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1" activeTab="8"/>
  </bookViews>
  <sheets>
    <sheet name="データシート" sheetId="1" state="hidden" r:id="rId2"/>
    <sheet name="機関情報" sheetId="2" state="visible" r:id="rId3"/>
    <sheet name="チェック項目(第１節・第２節)" sheetId="3" state="visible" r:id="rId4"/>
    <sheet name="チェック項目(第３節・第４節)" sheetId="4" state="visible" r:id="rId5"/>
    <sheet name="チェック項目(第５節・第６節)" sheetId="5" state="visible" r:id="rId6"/>
    <sheet name="不正防止のための実効性ある取組事例" sheetId="6" state="visible" r:id="rId7"/>
    <sheet name="根拠となる資料・データ等一覧" sheetId="7" state="visible" r:id="rId8"/>
    <sheet name="内部監査の実施状況" sheetId="8" state="visible" r:id="rId9"/>
    <sheet name="研修会・説明会の実施状況" sheetId="9" state="visible" r:id="rId10"/>
    <sheet name="検証文字列" sheetId="10" state="hidden" r:id="rId11"/>
  </sheets>
  <definedNames>
    <definedName function="false" hidden="false" localSheetId="2" name="_xlnm.Print_Area" vbProcedure="false">'チェック項目(第１節・第２節)'!$A$3:$H$276</definedName>
    <definedName function="false" hidden="false" localSheetId="3" name="_xlnm.Print_Area" vbProcedure="false">'チェック項目(第３節・第４節)'!$A$3:$H$292</definedName>
    <definedName function="false" hidden="false" localSheetId="4" name="_xlnm.Print_Area" vbProcedure="false">'チェック項目(第５節・第６節)'!$A$3:$H$162</definedName>
    <definedName function="false" hidden="false" localSheetId="5" name="_xlnm.Print_Area" vbProcedure="false">不正防止のための実効性ある取組事例!$A$3:$C$36</definedName>
    <definedName function="false" hidden="false" localSheetId="7" name="_xlnm.Print_Area" vbProcedure="false">内部監査の実施状況!$A$3:$BZ$52</definedName>
    <definedName function="false" hidden="false" localSheetId="6" name="_xlnm.Print_Area" vbProcedure="false">根拠となる資料・データ等一覧!$A$3:$F$135</definedName>
    <definedName function="false" hidden="false" localSheetId="1" name="_xlnm.Print_Area" vbProcedure="false">機関情報!$A$3:$AM$81</definedName>
    <definedName function="false" hidden="false" localSheetId="8" name="_xlnm.Print_Area" vbProcedure="false">研修会・説明会の実施状況!$A$3:$L$66</definedName>
    <definedName function="false" hidden="false" name="CHKCELL_101" vbProcedure="false">'チェック項目(第１節・第２節)'!$D$62</definedName>
    <definedName function="false" hidden="false" name="CHKCELL_102" vbProcedure="false">'チェック項目(第１節・第２節)'!$D$63</definedName>
    <definedName function="false" hidden="false" name="CHKCELL_202" vbProcedure="false">'チェック項目(第１節・第２節)'!$D$93</definedName>
    <definedName function="false" hidden="false" name="CHKCELL_204" vbProcedure="false">'チェック項目(第１節・第２節)'!$D$135</definedName>
    <definedName function="false" hidden="false" name="CHKCELL_205" vbProcedure="false">'チェック項目(第１節・第２節)'!$D$160</definedName>
    <definedName function="false" hidden="false" name="CHKCELL_207" vbProcedure="false">'チェック項目(第１節・第２節)'!$D$182</definedName>
    <definedName function="false" hidden="false" name="CHKCELL_209" vbProcedure="false">'チェック項目(第１節・第２節)'!$D$193</definedName>
    <definedName function="false" hidden="false" name="CHKCELL_210" vbProcedure="false">'チェック項目(第１節・第２節)'!$D$195</definedName>
    <definedName function="false" hidden="false" name="CHKCELL_211" vbProcedure="false">'チェック項目(第１節・第２節)'!$D$197</definedName>
    <definedName function="false" hidden="false" name="CHKCELL_212" vbProcedure="false">'チェック項目(第１節・第２節)'!$D$199</definedName>
    <definedName function="false" hidden="false" name="CHKCELL_213" vbProcedure="false">'チェック項目(第１節・第２節)'!$D$201</definedName>
    <definedName function="false" hidden="false" name="CHKCELL_214" vbProcedure="false">'チェック項目(第１節・第２節)'!$D$203</definedName>
    <definedName function="false" hidden="false" name="CHKCELL_215" vbProcedure="false">'チェック項目(第１節・第２節)'!$D$205</definedName>
    <definedName function="false" hidden="false" name="CHKCELL_220" vbProcedure="false">'チェック項目(第１節・第２節)'!$D$221</definedName>
    <definedName function="false" hidden="false" name="CHKCELL_221" vbProcedure="false">'チェック項目(第１節・第２節)'!$D$230</definedName>
    <definedName function="false" hidden="false" name="CHKCELL_302" vbProcedure="false">'チェック項目(第３節・第４節)'!$D$7</definedName>
    <definedName function="false" hidden="false" name="CHKCELL_303" vbProcedure="false">'チェック項目(第３節・第４節)'!$D$16</definedName>
    <definedName function="false" hidden="false" name="CHKCELL_304" vbProcedure="false">'チェック項目(第３節・第４節)'!$D$26</definedName>
    <definedName function="false" hidden="false" name="CHKCELL_401" vbProcedure="false">'チェック項目(第３節・第４節)'!$D$40</definedName>
    <definedName function="false" hidden="false" name="CHKCELL_402" vbProcedure="false">'チェック項目(第３節・第４節)'!$D$57</definedName>
    <definedName function="false" hidden="false" name="CHKCELL_406" vbProcedure="false">'チェック項目(第３節・第４節)'!$D$72</definedName>
    <definedName function="false" hidden="false" name="CHKCELL_407" vbProcedure="false">'チェック項目(第３節・第４節)'!$D$97</definedName>
    <definedName function="false" hidden="false" name="CHKCELL_409" vbProcedure="false">'チェック項目(第３節・第４節)'!$D$121</definedName>
    <definedName function="false" hidden="false" name="CHKCELL_410" vbProcedure="false">'チェック項目(第３節・第４節)'!$D$132</definedName>
    <definedName function="false" hidden="false" name="CHKCELL_412" vbProcedure="false">'チェック項目(第３節・第４節)'!$D$144</definedName>
    <definedName function="false" hidden="false" name="CHKCELL_413" vbProcedure="false">'チェック項目(第３節・第４節)'!$D$147</definedName>
    <definedName function="false" hidden="false" name="CHKCELL_414" vbProcedure="false">'チェック項目(第３節・第４節)'!$D$156</definedName>
    <definedName function="false" hidden="false" name="CHKCELL_415" vbProcedure="false">'チェック項目(第３節・第４節)'!$D$158</definedName>
    <definedName function="false" hidden="false" name="CHKCELL_418" vbProcedure="false">'チェック項目(第３節・第４節)'!$D$172</definedName>
    <definedName function="false" hidden="false" name="CHKCELL_419" vbProcedure="false">'チェック項目(第３節・第４節)'!$D$176</definedName>
    <definedName function="false" hidden="false" name="CHKCELL_420" vbProcedure="false">'チェック項目(第３節・第４節)'!$D$186</definedName>
    <definedName function="false" hidden="false" name="CHKCELL_421" vbProcedure="false">'チェック項目(第３節・第４節)'!$D$203</definedName>
    <definedName function="false" hidden="false" name="CHKCELL_422" vbProcedure="false">'チェック項目(第３節・第４節)'!$D$213</definedName>
    <definedName function="false" hidden="false" name="CHKCELL_423" vbProcedure="false">'チェック項目(第３節・第４節)'!$D$223</definedName>
    <definedName function="false" hidden="false" name="CHKCELL_424" vbProcedure="false">'チェック項目(第３節・第４節)'!$D$226</definedName>
    <definedName function="false" hidden="false" name="CHKCELL_425" vbProcedure="false">'チェック項目(第３節・第４節)'!$D$229</definedName>
    <definedName function="false" hidden="false" name="CHKCELL_426" vbProcedure="false">'チェック項目(第３節・第４節)'!$D$230</definedName>
    <definedName function="false" hidden="false" name="CHKCELL_427" vbProcedure="false">'チェック項目(第３節・第４節)'!$D$231</definedName>
    <definedName function="false" hidden="false" name="CHKCELL_428" vbProcedure="false">'チェック項目(第３節・第４節)'!$D$232</definedName>
    <definedName function="false" hidden="false" name="CHKCELL_433" vbProcedure="false">'チェック項目(第３節・第４節)'!$D$252</definedName>
    <definedName function="false" hidden="false" name="CHKCELL_434" vbProcedure="false">'チェック項目(第３節・第４節)'!$D$262</definedName>
    <definedName function="false" hidden="false" name="CHKCELL_436" vbProcedure="false">'チェック項目(第３節・第４節)'!$D$272</definedName>
    <definedName function="false" hidden="false" name="CHKCELL_437" vbProcedure="false">'チェック項目(第３節・第４節)'!$D$282</definedName>
    <definedName function="false" hidden="false" name="CHKCELL_438" vbProcedure="false">'チェック項目(第３節・第４節)'!$D$285</definedName>
    <definedName function="false" hidden="false" name="CHKCELL_439" vbProcedure="false">'チェック項目(第３節・第４節)'!$D$286</definedName>
    <definedName function="false" hidden="false" name="CHKCELL_440" vbProcedure="false">'チェック項目(第３節・第４節)'!$D$287</definedName>
    <definedName function="false" hidden="false" name="CHKCELL_606" vbProcedure="false">'チェック項目(第５節・第６節)'!$D$22</definedName>
    <definedName function="false" hidden="false" name="CHKCELL_607" vbProcedure="false">'チェック項目(第５節・第６節)'!$D$28</definedName>
    <definedName function="false" hidden="false" name="CHKCELL_610" vbProcedure="false">'チェック項目(第５節・第６節)'!$D$49</definedName>
    <definedName function="false" hidden="false" name="CHKCELL_611" vbProcedure="false">'チェック項目(第５節・第６節)'!$D$71</definedName>
    <definedName function="false" hidden="false" name="CHKCELL_612" vbProcedure="false">'チェック項目(第５節・第６節)'!$D$93</definedName>
    <definedName function="false" hidden="false" name="CHKCELL_613" vbProcedure="false">'チェック項目(第５節・第６節)'!$D$115</definedName>
    <definedName function="false" hidden="false" name="CHKCELL_614" vbProcedure="false">'チェック項目(第５節・第６節)'!$D$131</definedName>
    <definedName function="false" hidden="false" name="CHKCELL_615" vbProcedure="false">'チェック項目(第５節・第６節)'!$D$146</definedName>
    <definedName function="false" hidden="false" name="CHKCELL_616" vbProcedure="false">'チェック項目(第５節・第６節)'!$D$153</definedName>
    <definedName function="false" hidden="false" name="CMTCELL_202_A1" vbProcedure="false">'チェック項目(第１節・第２節)'!$G$98</definedName>
    <definedName function="false" hidden="false" name="CMTCELL_202_A2" vbProcedure="false">'チェック項目(第１節・第２節)'!$G$99</definedName>
    <definedName function="false" hidden="false" name="CMTCELL_202_A3" vbProcedure="false">'チェック項目(第１節・第２節)'!$G$100</definedName>
    <definedName function="false" hidden="false" name="CMTCELL_202_B1" vbProcedure="false">'チェック項目(第１節・第２節)'!$G$105</definedName>
    <definedName function="false" hidden="false" name="CMTCELL_202_B2" vbProcedure="false">'チェック項目(第１節・第２節)'!$G$106</definedName>
    <definedName function="false" hidden="false" name="CMTCELL_202_B3" vbProcedure="false">'チェック項目(第１節・第２節)'!$G$107</definedName>
    <definedName function="false" hidden="false" name="CMTCELL_202_C1" vbProcedure="false">'チェック項目(第１節・第２節)'!$G$112</definedName>
    <definedName function="false" hidden="false" name="CMTCELL_202_C2" vbProcedure="false">'チェック項目(第１節・第２節)'!$G$113</definedName>
    <definedName function="false" hidden="false" name="CMTCELL_202_C3" vbProcedure="false">'チェック項目(第１節・第２節)'!$G$114</definedName>
    <definedName function="false" hidden="false" name="CMTCELL_202_D1" vbProcedure="false">'チェック項目(第１節・第２節)'!$G$119</definedName>
    <definedName function="false" hidden="false" name="CMTCELL_202_D2" vbProcedure="false">'チェック項目(第１節・第２節)'!$G$120</definedName>
    <definedName function="false" hidden="false" name="CMTCELL_202_D3" vbProcedure="false">'チェック項目(第１節・第２節)'!$G$121</definedName>
    <definedName function="false" hidden="false" name="CMTCELL_202_E1" vbProcedure="false">'チェック項目(第１節・第２節)'!$G$126</definedName>
    <definedName function="false" hidden="false" name="CMTCELL_202_E2" vbProcedure="false">'チェック項目(第１節・第２節)'!$G$127</definedName>
    <definedName function="false" hidden="false" name="CMTCELL_202_E3" vbProcedure="false">'チェック項目(第１節・第２節)'!$G$128</definedName>
    <definedName function="false" hidden="false" name="CMTCELL_204_A1" vbProcedure="false">'チェック項目(第１節・第２節)'!$G$140</definedName>
    <definedName function="false" hidden="false" name="CMTCELL_204_A2" vbProcedure="false">'チェック項目(第１節・第２節)'!$G$141</definedName>
    <definedName function="false" hidden="false" name="CMTCELL_204_A3" vbProcedure="false">'チェック項目(第１節・第２節)'!$G$142</definedName>
    <definedName function="false" hidden="false" name="CMTCELL_204_B1" vbProcedure="false">'チェック項目(第１節・第２節)'!$G$147</definedName>
    <definedName function="false" hidden="false" name="CMTCELL_204_B2" vbProcedure="false">'チェック項目(第１節・第２節)'!$G$148</definedName>
    <definedName function="false" hidden="false" name="CMTCELL_204_B3" vbProcedure="false">'チェック項目(第１節・第２節)'!$G$149</definedName>
    <definedName function="false" hidden="false" name="CMTCELL_204_C1" vbProcedure="false">'チェック項目(第１節・第２節)'!$G$154</definedName>
    <definedName function="false" hidden="false" name="CMTCELL_204_C2" vbProcedure="false">'チェック項目(第１節・第２節)'!$G$155</definedName>
    <definedName function="false" hidden="false" name="CMTCELL_204_C3" vbProcedure="false">'チェック項目(第１節・第２節)'!$G$156</definedName>
    <definedName function="false" hidden="false" name="CMTCELL_205_A1" vbProcedure="false">'チェック項目(第１節・第２節)'!$G$165</definedName>
    <definedName function="false" hidden="false" name="CMTCELL_205_A2" vbProcedure="false">'チェック項目(第１節・第２節)'!$G$166</definedName>
    <definedName function="false" hidden="false" name="CMTCELL_205_A3" vbProcedure="false">'チェック項目(第１節・第２節)'!$G$167</definedName>
    <definedName function="false" hidden="false" name="CMTCELL_205_B1" vbProcedure="false">'チェック項目(第１節・第２節)'!$G$172</definedName>
    <definedName function="false" hidden="false" name="CMTCELL_205_B2" vbProcedure="false">'チェック項目(第１節・第２節)'!$G$173</definedName>
    <definedName function="false" hidden="false" name="CMTCELL_205_B3" vbProcedure="false">'チェック項目(第１節・第２節)'!$G$174</definedName>
    <definedName function="false" hidden="false" name="CMTCELL_207_A1" vbProcedure="false">'チェック項目(第１節・第２節)'!$G$186</definedName>
    <definedName function="false" hidden="false" name="CMTCELL_207_A2" vbProcedure="false">'チェック項目(第１節・第２節)'!$G$187</definedName>
    <definedName function="false" hidden="false" name="CMTCELL_207_A3" vbProcedure="false">'チェック項目(第１節・第２節)'!$G$188</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40</definedName>
    <definedName function="false" hidden="false" name="CMTCELL_211_A2" vbProcedure="false">'チェック項目(第１節・第２節)'!$G$141</definedName>
    <definedName function="false" hidden="false" name="CMTCELL_211_A3" vbProcedure="false">'チェック項目(第１節・第２節)'!$G$142</definedName>
    <definedName function="false" hidden="false" name="CMTCELL_211_B1" vbProcedure="false">'チェック項目(第１節・第２節)'!$G$147</definedName>
    <definedName function="false" hidden="false" name="CMTCELL_211_B2" vbProcedure="false">'チェック項目(第１節・第２節)'!$G$148</definedName>
    <definedName function="false" hidden="false" name="CMTCELL_211_B3" vbProcedure="false">'チェック項目(第１節・第２節)'!$G$149</definedName>
    <definedName function="false" hidden="false" name="CMTCELL_211_C1" vbProcedure="false">'チェック項目(第１節・第２節)'!$G$154</definedName>
    <definedName function="false" hidden="false" name="CMTCELL_211_C2" vbProcedure="false">'チェック項目(第１節・第２節)'!$G$155</definedName>
    <definedName function="false" hidden="false" name="CMTCELL_211_C3" vbProcedure="false">'チェック項目(第１節・第２節)'!$G$156</definedName>
    <definedName function="false" hidden="false" name="CMTCELL_212_A1" vbProcedure="false">'チェック項目(第１節・第２節)'!$G$165</definedName>
    <definedName function="false" hidden="false" name="CMTCELL_212_A2" vbProcedure="false">'チェック項目(第１節・第２節)'!$G$166</definedName>
    <definedName function="false" hidden="false" name="CMTCELL_212_A3" vbProcedure="false">'チェック項目(第１節・第２節)'!$G$167</definedName>
    <definedName function="false" hidden="false" name="CMTCELL_212_B1" vbProcedure="false">'チェック項目(第１節・第２節)'!$G$172</definedName>
    <definedName function="false" hidden="false" name="CMTCELL_212_B2" vbProcedure="false">'チェック項目(第１節・第２節)'!$G$173</definedName>
    <definedName function="false" hidden="false" name="CMTCELL_212_B3" vbProcedure="false">'チェック項目(第１節・第２節)'!$G$174</definedName>
    <definedName function="false" hidden="false" name="CMTCELL_214_A1" vbProcedure="false">'チェック項目(第１節・第２節)'!$G$186</definedName>
    <definedName function="false" hidden="false" name="CMTCELL_214_A2" vbProcedure="false">'チェック項目(第１節・第２節)'!$G$187</definedName>
    <definedName function="false" hidden="false" name="CMTCELL_214_A3" vbProcedure="false">'チェック項目(第１節・第２節)'!$G$188</definedName>
    <definedName function="false" hidden="false" name="CMTCELL_215_A1" vbProcedure="false">'チェック項目(第１節・第２節)'!$G$207</definedName>
    <definedName function="false" hidden="false" name="CMTCELL_215_A2" vbProcedure="false">'チェック項目(第１節・第２節)'!$G$208</definedName>
    <definedName function="false" hidden="false" name="CMTCELL_215_A3" vbProcedure="false">'チェック項目(第１節・第２節)'!$G$209</definedName>
    <definedName function="false" hidden="false" name="CMTCELL_220_A1" vbProcedure="false">'チェック項目(第１節・第２節)'!$G$225</definedName>
    <definedName function="false" hidden="false" name="CMTCELL_220_A2" vbProcedure="false">'チェック項目(第１節・第２節)'!$G$226</definedName>
    <definedName function="false" hidden="false" name="CMTCELL_220_A3" vbProcedure="false">'チェック項目(第１節・第２節)'!$G$227</definedName>
    <definedName function="false" hidden="false" name="CMTCELL_221_A1" vbProcedure="false">'チェック項目(第１節・第２節)'!$G$233</definedName>
    <definedName function="false" hidden="false" name="CMTCELL_221_A2" vbProcedure="false">'チェック項目(第１節・第２節)'!$G$234</definedName>
    <definedName function="false" hidden="false" name="CMTCELL_221_A3" vbProcedure="false">'チェック項目(第１節・第２節)'!$G$235</definedName>
    <definedName function="false" hidden="false" name="CMTCELL_302_A1" vbProcedure="false">'チェック項目(第３節・第４節)'!$G$11</definedName>
    <definedName function="false" hidden="false" name="CMTCELL_302_A2" vbProcedure="false">'チェック項目(第３節・第４節)'!$G$12</definedName>
    <definedName function="false" hidden="false" name="CMTCELL_302_A3" vbProcedure="false">'チェック項目(第３節・第４節)'!$G$13</definedName>
    <definedName function="false" hidden="false" name="CMTCELL_303_A1" vbProcedure="false">'チェック項目(第３節・第４節)'!$G$20</definedName>
    <definedName function="false" hidden="false" name="CMTCELL_303_A2" vbProcedure="false">'チェック項目(第３節・第４節)'!$G$21</definedName>
    <definedName function="false" hidden="false" name="CMTCELL_303_A3" vbProcedure="false">'チェック項目(第３節・第４節)'!$G$22</definedName>
    <definedName function="false" hidden="false" name="CMTCELL_304_A1" vbProcedure="false">'チェック項目(第３節・第４節)'!$G$30</definedName>
    <definedName function="false" hidden="false" name="CMTCELL_304_A2" vbProcedure="false">'チェック項目(第３節・第４節)'!$G$31</definedName>
    <definedName function="false" hidden="false" name="CMTCELL_304_A3" vbProcedure="false">'チェック項目(第３節・第４節)'!$G$32</definedName>
    <definedName function="false" hidden="false" name="CMTCELL_401_A1" vbProcedure="false">'チェック項目(第３節・第４節)'!$G$44</definedName>
    <definedName function="false" hidden="false" name="CMTCELL_401_A2" vbProcedure="false">'チェック項目(第３節・第４節)'!$G$45</definedName>
    <definedName function="false" hidden="false" name="CMTCELL_401_A3" vbProcedure="false">'チェック項目(第３節・第４節)'!$G$46</definedName>
    <definedName function="false" hidden="false" name="CMTCELL_401_B1" vbProcedure="false">'チェック項目(第３節・第４節)'!$G$51</definedName>
    <definedName function="false" hidden="false" name="CMTCELL_401_B2" vbProcedure="false">'チェック項目(第３節・第４節)'!$G$52</definedName>
    <definedName function="false" hidden="false" name="CMTCELL_401_B3" vbProcedure="false">'チェック項目(第３節・第４節)'!$G$53</definedName>
    <definedName function="false" hidden="false" name="CMTCELL_402_A1" vbProcedure="false">'チェック項目(第３節・第４節)'!$G$61</definedName>
    <definedName function="false" hidden="false" name="CMTCELL_402_A2" vbProcedure="false">'チェック項目(第３節・第４節)'!$G$62</definedName>
    <definedName function="false" hidden="false" name="CMTCELL_402_A3" vbProcedure="false">'チェック項目(第３節・第４節)'!$G$63</definedName>
    <definedName function="false" hidden="false" name="CMTCELL_406_A1" vbProcedure="false">'チェック項目(第３節・第４節)'!$G$77</definedName>
    <definedName function="false" hidden="false" name="CMTCELL_406_A2" vbProcedure="false">'チェック項目(第３節・第４節)'!$G$78</definedName>
    <definedName function="false" hidden="false" name="CMTCELL_406_A3" vbProcedure="false">'チェック項目(第３節・第４節)'!$G$79</definedName>
    <definedName function="false" hidden="false" name="CMTCELL_406_B1" vbProcedure="false">'チェック項目(第３節・第４節)'!$G$84</definedName>
    <definedName function="false" hidden="false" name="CMTCELL_406_B2" vbProcedure="false">'チェック項目(第３節・第４節)'!$G$85</definedName>
    <definedName function="false" hidden="false" name="CMTCELL_406_B3" vbProcedure="false">'チェック項目(第３節・第４節)'!$G$86</definedName>
    <definedName function="false" hidden="false" name="CMTCELL_406_C1" vbProcedure="false">'チェック項目(第３節・第４節)'!$G$91</definedName>
    <definedName function="false" hidden="false" name="CMTCELL_406_C2" vbProcedure="false">'チェック項目(第３節・第４節)'!$G$92</definedName>
    <definedName function="false" hidden="false" name="CMTCELL_406_C3" vbProcedure="false">'チェック項目(第３節・第４節)'!$G$93</definedName>
    <definedName function="false" hidden="false" name="CMTCELL_407_A1" vbProcedure="false">'チェック項目(第３節・第４節)'!$G$102</definedName>
    <definedName function="false" hidden="false" name="CMTCELL_407_A2" vbProcedure="false">'チェック項目(第３節・第４節)'!$G$103</definedName>
    <definedName function="false" hidden="false" name="CMTCELL_407_A3" vbProcedure="false">'チェック項目(第３節・第４節)'!$G$104</definedName>
    <definedName function="false" hidden="false" name="CMTCELL_407_B1" vbProcedure="false">'チェック項目(第３節・第４節)'!$G$109</definedName>
    <definedName function="false" hidden="false" name="CMTCELL_407_B2" vbProcedure="false">'チェック項目(第３節・第４節)'!$G$110</definedName>
    <definedName function="false" hidden="false" name="CMTCELL_407_B3" vbProcedure="false">'チェック項目(第３節・第４節)'!$G$111</definedName>
    <definedName function="false" hidden="false" name="CMTCELL_409_A1" vbProcedure="false">'チェック項目(第３節・第４節)'!$G$126</definedName>
    <definedName function="false" hidden="false" name="CMTCELL_409_A2" vbProcedure="false">'チェック項目(第３節・第４節)'!$G$127</definedName>
    <definedName function="false" hidden="false" name="CMTCELL_409_A3" vbProcedure="false">'チェック項目(第３節・第４節)'!$G$128</definedName>
    <definedName function="false" hidden="false" name="CMTCELL_410_A1" vbProcedure="false">'チェック項目(第３節・第４節)'!$G$136</definedName>
    <definedName function="false" hidden="false" name="CMTCELL_410_A2" vbProcedure="false">'チェック項目(第３節・第４節)'!$G$137</definedName>
    <definedName function="false" hidden="false" name="CMTCELL_410_A3" vbProcedure="false">'チェック項目(第３節・第４節)'!$G$138</definedName>
    <definedName function="false" hidden="false" name="CMTCELL_413_A1" vbProcedure="false">'チェック項目(第３節・第４節)'!$G$151</definedName>
    <definedName function="false" hidden="false" name="CMTCELL_413_A2" vbProcedure="false">'チェック項目(第３節・第４節)'!$G$152</definedName>
    <definedName function="false" hidden="false" name="CMTCELL_413_A3" vbProcedure="false">'チェック項目(第３節・第４節)'!$G$153</definedName>
    <definedName function="false" hidden="false" name="CMTCELL_415_A1" vbProcedure="false">'チェック項目(第３節・第４節)'!$G$162</definedName>
    <definedName function="false" hidden="false" name="CMTCELL_415_A2" vbProcedure="false">'チェック項目(第３節・第４節)'!$G$163</definedName>
    <definedName function="false" hidden="false" name="CMTCELL_415_A3" vbProcedure="false">'チェック項目(第３節・第４節)'!$G$164</definedName>
    <definedName function="false" hidden="false" name="CMTCELL_419_A1" vbProcedure="false">'チェック項目(第３節・第４節)'!$G$180</definedName>
    <definedName function="false" hidden="false" name="CMTCELL_419_A2" vbProcedure="false">'チェック項目(第３節・第４節)'!$G$181</definedName>
    <definedName function="false" hidden="false" name="CMTCELL_419_A3" vbProcedure="false">'チェック項目(第３節・第４節)'!$G$182</definedName>
    <definedName function="false" hidden="false" name="CMTCELL_420_A1" vbProcedure="false">'チェック項目(第３節・第４節)'!$G$191</definedName>
    <definedName function="false" hidden="false" name="CMTCELL_420_A2" vbProcedure="false">'チェック項目(第３節・第４節)'!$G$192</definedName>
    <definedName function="false" hidden="false" name="CMTCELL_420_A3" vbProcedure="false">'チェック項目(第３節・第４節)'!$G$193</definedName>
    <definedName function="false" hidden="false" name="CMTCELL_420_B1" vbProcedure="false">'チェック項目(第３節・第４節)'!$G$197</definedName>
    <definedName function="false" hidden="false" name="CMTCELL_420_B2" vbProcedure="false">'チェック項目(第３節・第４節)'!$G$198</definedName>
    <definedName function="false" hidden="false" name="CMTCELL_420_B3" vbProcedure="false">'チェック項目(第３節・第４節)'!$G$199</definedName>
    <definedName function="false" hidden="false" name="CMTCELL_421_A1" vbProcedure="false">'チェック項目(第３節・第４節)'!$G$207</definedName>
    <definedName function="false" hidden="false" name="CMTCELL_421_A2" vbProcedure="false">'チェック項目(第３節・第４節)'!$G$208</definedName>
    <definedName function="false" hidden="false" name="CMTCELL_421_A3" vbProcedure="false">'チェック項目(第３節・第４節)'!$G$209</definedName>
    <definedName function="false" hidden="false" name="CMTCELL_422_A1" vbProcedure="false">'チェック項目(第３節・第４節)'!$G$217</definedName>
    <definedName function="false" hidden="false" name="CMTCELL_422_A2" vbProcedure="false">'チェック項目(第３節・第４節)'!$G$218</definedName>
    <definedName function="false" hidden="false" name="CMTCELL_422_A3" vbProcedure="false">'チェック項目(第３節・第４節)'!$G$219</definedName>
    <definedName function="false" hidden="false" name="CMTCELL_428_A1" vbProcedure="false">'チェック項目(第３節・第４節)'!$G$235</definedName>
    <definedName function="false" hidden="false" name="CMTCELL_428_A2" vbProcedure="false">'チェック項目(第３節・第４節)'!$G$236</definedName>
    <definedName function="false" hidden="false" name="CMTCELL_428_A3" vbProcedure="false">'チェック項目(第３節・第４節)'!$G$237</definedName>
    <definedName function="false" hidden="false" name="CMTCELL_433_A1" vbProcedure="false">'チェック項目(第３節・第４節)'!$G$256</definedName>
    <definedName function="false" hidden="false" name="CMTCELL_433_A2" vbProcedure="false">'チェック項目(第３節・第４節)'!$G$257</definedName>
    <definedName function="false" hidden="false" name="CMTCELL_433_A3" vbProcedure="false">'チェック項目(第３節・第４節)'!$G$258</definedName>
    <definedName function="false" hidden="false" name="CMTCELL_434_A1" vbProcedure="false">'チェック項目(第３節・第４節)'!$G$265</definedName>
    <definedName function="false" hidden="false" name="CMTCELL_434_A2" vbProcedure="false">'チェック項目(第３節・第４節)'!$G$266</definedName>
    <definedName function="false" hidden="false" name="CMTCELL_434_A3" vbProcedure="false">'チェック項目(第３節・第４節)'!$G$267</definedName>
    <definedName function="false" hidden="false" name="CMTCELL_436_A1" vbProcedure="false">'チェック項目(第３節・第４節)'!$G$276</definedName>
    <definedName function="false" hidden="false" name="CMTCELL_436_A2" vbProcedure="false">'チェック項目(第３節・第４節)'!$G$277</definedName>
    <definedName function="false" hidden="false" name="CMTCELL_436_A3" vbProcedure="false">'チェック項目(第３節・第４節)'!$G$278</definedName>
    <definedName function="false" hidden="false" name="CMTCELL_440_A1" vbProcedure="false">'チェック項目(第３節・第４節)'!$G$290</definedName>
    <definedName function="false" hidden="false" name="CMTCELL_440_A2" vbProcedure="false">'チェック項目(第３節・第４節)'!$G$291</definedName>
    <definedName function="false" hidden="false" name="CMTCELL_440_A3" vbProcedure="false">'チェック項目(第３節・第４節)'!$G$292</definedName>
    <definedName function="false" hidden="false" name="CMTCELL_499_A1" vbProcedure="false">'チェック項目(第３節・第４節)'!$G$180</definedName>
    <definedName function="false" hidden="false" name="CMTCELL_606_A1" vbProcedure="false">'チェック項目(第５節・第６節)'!$G$24</definedName>
    <definedName function="false" hidden="false" name="CMTCELL_606_A2" vbProcedure="false">'チェック項目(第５節・第６節)'!$G$25</definedName>
    <definedName function="false" hidden="false" name="CMTCELL_606_A3" vbProcedure="false">'チェック項目(第５節・第６節)'!$G$26</definedName>
    <definedName function="false" hidden="false" name="CMTCELL_607_A1" vbProcedure="false">'チェック項目(第５節・第６節)'!$G$33</definedName>
    <definedName function="false" hidden="false" name="CMTCELL_607_A2" vbProcedure="false">'チェック項目(第５節・第６節)'!$G$34</definedName>
    <definedName function="false" hidden="false" name="CMTCELL_607_A3" vbProcedure="false">'チェック項目(第５節・第６節)'!$G$35</definedName>
    <definedName function="false" hidden="false" name="CMTCELL_607_B1" vbProcedure="false">'チェック項目(第５節・第６節)'!$G$39</definedName>
    <definedName function="false" hidden="false" name="CMTCELL_607_B2" vbProcedure="false">'チェック項目(第５節・第６節)'!$G$40</definedName>
    <definedName function="false" hidden="false" name="CMTCELL_607_B3" vbProcedure="false">'チェック項目(第５節・第６節)'!$G$41</definedName>
    <definedName function="false" hidden="false" name="CMTCELL_610_A1" vbProcedure="false">'チェック項目(第５節・第６節)'!$G$54</definedName>
    <definedName function="false" hidden="false" name="CMTCELL_610_A2" vbProcedure="false">'チェック項目(第５節・第６節)'!$G$55</definedName>
    <definedName function="false" hidden="false" name="CMTCELL_610_A3" vbProcedure="false">'チェック項目(第５節・第６節)'!$G$56</definedName>
    <definedName function="false" hidden="false" name="CMTCELL_610_B1" vbProcedure="false">'チェック項目(第５節・第６節)'!$G$60</definedName>
    <definedName function="false" hidden="false" name="CMTCELL_610_B2" vbProcedure="false">'チェック項目(第５節・第６節)'!$G$61</definedName>
    <definedName function="false" hidden="false" name="CMTCELL_610_B3" vbProcedure="false">'チェック項目(第５節・第６節)'!$G$62</definedName>
    <definedName function="false" hidden="false" name="CMTCELL_610_C1" vbProcedure="false">'チェック項目(第５節・第６節)'!$G$66</definedName>
    <definedName function="false" hidden="false" name="CMTCELL_610_C2" vbProcedure="false">'チェック項目(第５節・第６節)'!$G$67</definedName>
    <definedName function="false" hidden="false" name="CMTCELL_610_C3" vbProcedure="false">'チェック項目(第５節・第６節)'!$G$68</definedName>
    <definedName function="false" hidden="false" name="CMTCELL_611_A1" vbProcedure="false">'チェック項目(第５節・第６節)'!$G$76</definedName>
    <definedName function="false" hidden="false" name="CMTCELL_611_A2" vbProcedure="false">'チェック項目(第５節・第６節)'!$G$77</definedName>
    <definedName function="false" hidden="false" name="CMTCELL_611_A3" vbProcedure="false">'チェック項目(第５節・第６節)'!$G$78</definedName>
    <definedName function="false" hidden="false" name="CMTCELL_611_B1" vbProcedure="false">'チェック項目(第５節・第６節)'!$G$82</definedName>
    <definedName function="false" hidden="false" name="CMTCELL_611_B2" vbProcedure="false">'チェック項目(第５節・第６節)'!$G$83</definedName>
    <definedName function="false" hidden="false" name="CMTCELL_611_B3" vbProcedure="false">'チェック項目(第５節・第６節)'!$G$84</definedName>
    <definedName function="false" hidden="false" name="CMTCELL_611_C1" vbProcedure="false">'チェック項目(第５節・第６節)'!$G$88</definedName>
    <definedName function="false" hidden="false" name="CMTCELL_611_C2" vbProcedure="false">'チェック項目(第５節・第６節)'!$G$89</definedName>
    <definedName function="false" hidden="false" name="CMTCELL_611_C3" vbProcedure="false">'チェック項目(第５節・第６節)'!$G$90</definedName>
    <definedName function="false" hidden="false" name="CMTCELL_612_A1" vbProcedure="false">'チェック項目(第５節・第６節)'!$G$98</definedName>
    <definedName function="false" hidden="false" name="CMTCELL_612_A2" vbProcedure="false">'チェック項目(第５節・第６節)'!$G$99</definedName>
    <definedName function="false" hidden="false" name="CMTCELL_612_A3" vbProcedure="false">'チェック項目(第５節・第６節)'!$G$100</definedName>
    <definedName function="false" hidden="false" name="CMTCELL_612_B1" vbProcedure="false">'チェック項目(第５節・第６節)'!$G$104</definedName>
    <definedName function="false" hidden="false" name="CMTCELL_612_B2" vbProcedure="false">'チェック項目(第５節・第６節)'!$G$105</definedName>
    <definedName function="false" hidden="false" name="CMTCELL_612_B3" vbProcedure="false">'チェック項目(第５節・第６節)'!$G$106</definedName>
    <definedName function="false" hidden="false" name="CMTCELL_612_C1" vbProcedure="false">'チェック項目(第５節・第６節)'!$G$110</definedName>
    <definedName function="false" hidden="false" name="CMTCELL_612_C2" vbProcedure="false">'チェック項目(第５節・第６節)'!$G$111</definedName>
    <definedName function="false" hidden="false" name="CMTCELL_612_C3" vbProcedure="false">'チェック項目(第５節・第６節)'!$G$112</definedName>
    <definedName function="false" hidden="false" name="CMTCELL_613_A1" vbProcedure="false">'チェック項目(第５節・第６節)'!$G$120</definedName>
    <definedName function="false" hidden="false" name="CMTCELL_613_A2" vbProcedure="false">'チェック項目(第５節・第６節)'!$G$121</definedName>
    <definedName function="false" hidden="false" name="CMTCELL_613_A3" vbProcedure="false">'チェック項目(第５節・第６節)'!$G$122</definedName>
    <definedName function="false" hidden="false" name="CMTCELL_613_B1" vbProcedure="false">'チェック項目(第５節・第６節)'!$G$126</definedName>
    <definedName function="false" hidden="false" name="CMTCELL_613_B2" vbProcedure="false">'チェック項目(第５節・第６節)'!$G$127</definedName>
    <definedName function="false" hidden="false" name="CMTCELL_613_B3" vbProcedure="false">'チェック項目(第５節・第６節)'!$G$128</definedName>
    <definedName function="false" hidden="false" name="CMTCELL_614_A1" vbProcedure="false">'チェック項目(第５節・第６節)'!$G$136</definedName>
    <definedName function="false" hidden="false" name="CMTCELL_614_A2" vbProcedure="false">'チェック項目(第５節・第６節)'!$G$137</definedName>
    <definedName function="false" hidden="false" name="CMTCELL_614_A3" vbProcedure="false">'チェック項目(第５節・第６節)'!$G$138</definedName>
    <definedName function="false" hidden="false" name="CMTCELL_614_B1" vbProcedure="false">'チェック項目(第５節・第６節)'!$G$142</definedName>
    <definedName function="false" hidden="false" name="CMTCELL_614_B2" vbProcedure="false">'チェック項目(第５節・第６節)'!$G$143</definedName>
    <definedName function="false" hidden="false" name="CMTCELL_614_B3" vbProcedure="false">'チェック項目(第５節・第６節)'!$G$144</definedName>
    <definedName function="false" hidden="false" name="CMTCELL_615_A1" vbProcedure="false">'チェック項目(第５節・第６節)'!$G$148</definedName>
    <definedName function="false" hidden="false" name="CMTCELL_615_A2" vbProcedure="false">'チェック項目(第５節・第６節)'!$G$149</definedName>
    <definedName function="false" hidden="false" name="CMTCELL_615_A3" vbProcedure="false">'チェック項目(第５節・第６節)'!$G$150</definedName>
    <definedName function="false" hidden="false" name="CMTCELL_616_A1" vbProcedure="false">'チェック項目(第５節・第６節)'!$G$157</definedName>
    <definedName function="false" hidden="false" name="CMTCELL_616_A2" vbProcedure="false">'チェック項目(第５節・第６節)'!$G$158</definedName>
    <definedName function="false" hidden="false" name="CMTCELL_616_A3" vbProcedure="false">'チェック項目(第５節・第６節)'!$G$159</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1111">
  <si>
    <t xml:space="preserve">データシートは保護しないこと</t>
  </si>
  <si>
    <t xml:space="preserve">ここの列幅はセルの高さに影響するので変えない</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t xml:space="preserve">提出日</t>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t xml:space="preserve">公立大学</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t xml:space="preserve">監事又は監事相当職による確認日</t>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t xml:space="preserve">５００人以上</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t xml:space="preserve">最高管理責任者による確認日</t>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t xml:space="preserve">１００人以上～５００人未満</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t xml:space="preserve">１００件以上～５００件未満</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r>
      <rPr>
        <b val="true"/>
        <sz val="11"/>
        <color rgb="FFFF0000"/>
        <rFont val="Noto Sans"/>
        <family val="2"/>
      </rPr>
      <t xml:space="preserve">１</t>
    </r>
    <r>
      <rPr>
        <b val="true"/>
        <sz val="11"/>
        <color rgb="FFFF0000"/>
        <rFont val="ＭＳ Ｐゴシック"/>
        <family val="3"/>
        <charset val="128"/>
      </rPr>
      <t xml:space="preserve">,</t>
    </r>
    <r>
      <rPr>
        <b val="true"/>
        <sz val="11"/>
        <color rgb="FFFF0000"/>
        <rFont val="Noto Sans"/>
        <family val="2"/>
      </rPr>
      <t xml:space="preserve">０００万円以上の場合は、金額を記入してください</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t xml:space="preserve">研究機関の名称</t>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t xml:space="preserve">本チェックリスト提出時点において配分を受けている</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t xml:space="preserve">所在地</t>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3</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6</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9</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1</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9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1</t>
    </r>
  </si>
  <si>
    <t xml:space="preserve">自動メッセージ１</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6</t>
    </r>
  </si>
  <si>
    <t xml:space="preserve">自動メッセージ２</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3</t>
    </r>
  </si>
  <si>
    <t xml:space="preserve">自動メッセージ３</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8</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0</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2</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86</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3</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3</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3</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2</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1</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2</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2</t>
    </r>
  </si>
  <si>
    <t xml:space="preserve">ExcelVer</t>
  </si>
  <si>
    <r>
      <rPr>
        <sz val="11"/>
        <color rgb="FF000000"/>
        <rFont val="Noto Sans"/>
        <family val="2"/>
      </rPr>
      <t xml:space="preserve">←チェックリストを起動したエクセルのバージョン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1</t>
    </r>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2</t>
    </r>
  </si>
  <si>
    <t xml:space="preserve">チェック３</t>
  </si>
  <si>
    <t xml:space="preserve">チェック総計</t>
  </si>
  <si>
    <t xml:space="preserve">最終保存日時</t>
  </si>
  <si>
    <t xml:space="preserve">←最終保存ボタンをクリックした日付時刻</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2</t>
    </r>
  </si>
  <si>
    <t xml:space="preserve">太線枠かつ１</t>
  </si>
  <si>
    <t xml:space="preserve">SUMPRODUCT((Z3:Z21=1)*(AA3:AA21=1))</t>
  </si>
  <si>
    <t xml:space="preserve">SUM(N61,T53,Z46)</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5</t>
    </r>
  </si>
  <si>
    <t xml:space="preserve">太線枠かつ２</t>
  </si>
  <si>
    <t xml:space="preserve">SUMPRODUCT((Z3:Z21=1)*(AA3:AA21=2))</t>
  </si>
  <si>
    <t xml:space="preserve">SUM(N62,T54,Z47)</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6</t>
    </r>
  </si>
  <si>
    <t xml:space="preserve">太線枠かつ３</t>
  </si>
  <si>
    <t xml:space="preserve">SUMPRODUCT((Z3:Z21=1)*(AA3:AA21=3))</t>
  </si>
  <si>
    <t xml:space="preserve">SUM(N63,T55,Z48)</t>
  </si>
  <si>
    <t xml:space="preserve">↓白抜きは固定値</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7</t>
    </r>
  </si>
  <si>
    <t xml:space="preserve">太線枠かつ４</t>
  </si>
  <si>
    <t xml:space="preserve">SUMPRODUCT((Z3:Z21=1)*(AA3:AA21=4))</t>
  </si>
  <si>
    <t xml:space="preserve">SUM(N64,T56,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1</t>
    </r>
  </si>
  <si>
    <r>
      <rPr>
        <sz val="11"/>
        <color rgb="FF000000"/>
        <rFont val="ＭＳ Ｐゴシック"/>
        <family val="3"/>
        <charset val="128"/>
      </rPr>
      <t xml:space="preserve">20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5</t>
    </r>
  </si>
  <si>
    <t xml:space="preserve">チェック２</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8</t>
    </r>
  </si>
  <si>
    <t xml:space="preserve">SUMPRODUCT((T3:T49=1)*(U3:U49=1))</t>
  </si>
  <si>
    <r>
      <rPr>
        <sz val="11"/>
        <color rgb="FF000000"/>
        <rFont val="ＭＳ Ｐゴシック"/>
        <family val="3"/>
        <charset val="128"/>
      </rPr>
      <t xml:space="preserve">20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9</t>
    </r>
  </si>
  <si>
    <t xml:space="preserve">SUMPRODUCT((T3:T49=1)*(U3:U49=2))</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0</t>
    </r>
  </si>
  <si>
    <t xml:space="preserve">SUMPRODUCT((T3:T49=1)*(U3:U49=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1</t>
    </r>
  </si>
  <si>
    <t xml:space="preserve">SUMPRODUCT((T3:T49=1)*(U3:U49=4))</t>
  </si>
  <si>
    <r>
      <rPr>
        <sz val="11"/>
        <color rgb="FF000000"/>
        <rFont val="ＭＳ Ｐゴシック"/>
        <family val="3"/>
        <charset val="128"/>
      </rPr>
      <t xml:space="preserve">20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02</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t xml:space="preserve">チェック１</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t xml:space="preserve">SUMPRODUCT((N3:N58=1)*(O3:O58=1))</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t xml:space="preserve">SUMPRODUCT((N3:N58=1)*(O3:O58=2))</t>
  </si>
  <si>
    <r>
      <rPr>
        <sz val="11"/>
        <color rgb="FF000000"/>
        <rFont val="ＭＳ Ｐゴシック"/>
        <family val="3"/>
        <charset val="128"/>
      </rPr>
      <t xml:space="preserve">202</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t xml:space="preserve">SUMPRODUCT((N3:N58=1)*(O3:O58=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t xml:space="preserve">SUMPRODUCT((N3:N58=1)*(O3:O58=4))</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0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20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204</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6</t>
    </r>
  </si>
  <si>
    <r>
      <rPr>
        <sz val="11"/>
        <color rgb="FF000000"/>
        <rFont val="ＭＳ Ｐゴシック"/>
        <family val="3"/>
        <charset val="128"/>
      </rPr>
      <t xml:space="preserve">205</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205</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2</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2</t>
    </r>
  </si>
  <si>
    <r>
      <rPr>
        <sz val="11"/>
        <color rgb="FF000000"/>
        <rFont val="ＭＳ Ｐゴシック"/>
        <family val="3"/>
        <charset val="128"/>
      </rPr>
      <t xml:space="preserve">42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3</t>
    </r>
  </si>
  <si>
    <r>
      <rPr>
        <sz val="11"/>
        <color rgb="FF000000"/>
        <rFont val="ＭＳ Ｐゴシック"/>
        <family val="3"/>
        <charset val="128"/>
      </rPr>
      <t xml:space="preserve">42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2</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6</t>
    </r>
  </si>
  <si>
    <r>
      <rPr>
        <sz val="11"/>
        <color rgb="FF000000"/>
        <rFont val="ＭＳ Ｐゴシック"/>
        <family val="3"/>
        <charset val="128"/>
      </rPr>
      <t xml:space="preserve">6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1</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6</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2</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8</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4</t>
    </r>
  </si>
  <si>
    <r>
      <rPr>
        <sz val="11"/>
        <color rgb="FF000000"/>
        <rFont val="ＭＳ Ｐゴシック"/>
        <family val="3"/>
        <charset val="128"/>
      </rPr>
      <t xml:space="preserve">6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6</t>
    </r>
  </si>
  <si>
    <r>
      <rPr>
        <sz val="11"/>
        <color rgb="FF000000"/>
        <rFont val="ＭＳ Ｐゴシック"/>
        <family val="3"/>
        <charset val="128"/>
      </rPr>
      <t xml:space="preserve">61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613</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2</t>
    </r>
  </si>
  <si>
    <r>
      <rPr>
        <sz val="11"/>
        <color rgb="FF000000"/>
        <rFont val="ＭＳ Ｐゴシック"/>
        <family val="3"/>
        <charset val="128"/>
      </rPr>
      <t xml:space="preserve">613</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61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8</t>
    </r>
  </si>
  <si>
    <r>
      <rPr>
        <sz val="11"/>
        <color rgb="FF000000"/>
        <rFont val="ＭＳ Ｐゴシック"/>
        <family val="3"/>
        <charset val="128"/>
      </rPr>
      <t xml:space="preserve">61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9</t>
    </r>
  </si>
  <si>
    <t xml:space="preserve">不正防止のための実効性ある取組事例</t>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6</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7</t>
    </r>
  </si>
  <si>
    <r>
      <rPr>
        <sz val="11"/>
        <color rgb="FF000000"/>
        <rFont val="Noto Sans"/>
        <family val="2"/>
      </rPr>
      <t xml:space="preserve">不正防止のための実効性ある取組事例</t>
    </r>
    <r>
      <rPr>
        <sz val="11"/>
        <color rgb="FF000000"/>
        <rFont val="ＭＳ Ｐゴシック"/>
        <family val="3"/>
        <charset val="128"/>
      </rPr>
      <t xml:space="preserve">!B28</t>
    </r>
  </si>
  <si>
    <r>
      <rPr>
        <sz val="11"/>
        <color rgb="FF000000"/>
        <rFont val="Noto Sans"/>
        <family val="2"/>
      </rPr>
      <t xml:space="preserve">不正防止のための実効性ある取組事例</t>
    </r>
    <r>
      <rPr>
        <sz val="11"/>
        <color rgb="FF000000"/>
        <rFont val="ＭＳ Ｐゴシック"/>
        <family val="3"/>
        <charset val="128"/>
      </rPr>
      <t xml:space="preserve">!B29</t>
    </r>
  </si>
  <si>
    <r>
      <rPr>
        <sz val="11"/>
        <color rgb="FF000000"/>
        <rFont val="Noto Sans"/>
        <family val="2"/>
      </rPr>
      <t xml:space="preserve">不正防止のための実効性ある取組事例</t>
    </r>
    <r>
      <rPr>
        <sz val="11"/>
        <color rgb="FF000000"/>
        <rFont val="ＭＳ Ｐゴシック"/>
        <family val="3"/>
        <charset val="128"/>
      </rPr>
      <t xml:space="preserve">!B33</t>
    </r>
  </si>
  <si>
    <r>
      <rPr>
        <sz val="11"/>
        <color rgb="FF000000"/>
        <rFont val="Noto Sans"/>
        <family val="2"/>
      </rPr>
      <t xml:space="preserve">不正防止のための実効性ある取組事例</t>
    </r>
    <r>
      <rPr>
        <sz val="11"/>
        <color rgb="FF000000"/>
        <rFont val="ＭＳ Ｐゴシック"/>
        <family val="3"/>
        <charset val="128"/>
      </rPr>
      <t xml:space="preserve">!B34</t>
    </r>
  </si>
  <si>
    <r>
      <rPr>
        <sz val="11"/>
        <color rgb="FF000000"/>
        <rFont val="Noto Sans"/>
        <family val="2"/>
      </rPr>
      <t xml:space="preserve">不正防止のための実効性ある取組事例</t>
    </r>
    <r>
      <rPr>
        <sz val="11"/>
        <color rgb="FF000000"/>
        <rFont val="ＭＳ Ｐゴシック"/>
        <family val="3"/>
        <charset val="128"/>
      </rPr>
      <t xml:space="preserve">!B35</t>
    </r>
  </si>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t xml:space="preserve">2124701000</t>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24701</t>
  </si>
  <si>
    <t xml:space="preserve">（注１）本チェックリストの作成に当たっては、</t>
  </si>
  <si>
    <t xml:space="preserve">「体制整備等自己評価チェックリスト　操作マニュアル」</t>
  </si>
  <si>
    <t xml:space="preserve">及び</t>
  </si>
  <si>
    <t xml:space="preserve">「体制整備等自己評価チェックリスト」に関するよくある質問と回答（FAQ）」</t>
  </si>
  <si>
    <t xml:space="preserve">を必ず参照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
（注３）「科研費機関番号」欄には科学研究費助成事業（科研費）の機関番号（</t>
    </r>
    <r>
      <rPr>
        <sz val="9"/>
        <rFont val="ＭＳ Ｐゴシック"/>
        <family val="3"/>
        <charset val="128"/>
      </rPr>
      <t xml:space="preserve">5</t>
    </r>
    <r>
      <rPr>
        <sz val="9"/>
        <rFont val="Noto Sans"/>
        <family val="2"/>
      </rPr>
      <t xml:space="preserve">桁）を記入してください。機関番号がない場合は空欄としてください。</t>
    </r>
  </si>
  <si>
    <t xml:space="preserve">（注４）①～③、⑥の設問は、提出時点の状況で該当するものに、④、⑤は前年度の実績で該当するものにチェックしてください。</t>
  </si>
  <si>
    <t xml:space="preserve">（注５）④～⑥の設問は、研究分担者として配分を受けたものも含めてください。</t>
  </si>
  <si>
    <t xml:space="preserve">和歌山県立医科大学</t>
  </si>
  <si>
    <t xml:space="preserve">〒</t>
  </si>
  <si>
    <t xml:space="preserve">641</t>
  </si>
  <si>
    <t xml:space="preserve">-</t>
  </si>
  <si>
    <t xml:space="preserve">8509</t>
  </si>
  <si>
    <t xml:space="preserve">和歌山市紀三井寺８１１－１</t>
  </si>
  <si>
    <t xml:space="preserve">最高管理責任者の
職名・氏名</t>
  </si>
  <si>
    <t xml:space="preserve">理事長・学長　宮下　和久</t>
  </si>
  <si>
    <t xml:space="preserve">担当者連絡先</t>
  </si>
  <si>
    <t xml:space="preserve">課・係等名</t>
  </si>
  <si>
    <t xml:space="preserve">研究推進課・企画振興班</t>
  </si>
  <si>
    <t xml:space="preserve">氏名</t>
  </si>
  <si>
    <t xml:space="preserve">佐々岡　俊治</t>
  </si>
  <si>
    <t xml:space="preserve">電話番号</t>
  </si>
  <si>
    <t xml:space="preserve">073-441-0801</t>
  </si>
  <si>
    <t xml:space="preserve">FAX</t>
  </si>
  <si>
    <t xml:space="preserve">073-441-0713</t>
  </si>
  <si>
    <t xml:space="preserve">E-mail</t>
  </si>
  <si>
    <t xml:space="preserve">sasaoka@wakayama-med.ac.jp</t>
  </si>
  <si>
    <t xml:space="preserve">①</t>
  </si>
  <si>
    <t xml:space="preserve">研究機関種別
（注４）</t>
  </si>
  <si>
    <t xml:space="preserve">国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１０人以上～５０人未満</t>
  </si>
  <si>
    <t xml:space="preserve">５０人以上～１００人未満</t>
  </si>
  <si>
    <t xml:space="preserve">③</t>
  </si>
  <si>
    <t xml:space="preserve">事務職員数
（役員、非常勤事務職員を含む）
（注４）</t>
  </si>
  <si>
    <t xml:space="preserve">④</t>
  </si>
  <si>
    <t xml:space="preserve">前年度実績において文部科学省及び文部科学省が所管する独立行政法人・国立研究開発法人から配分された競争的研究費等の件数　（注４）　（注５）</t>
  </si>
  <si>
    <t xml:space="preserve">０件</t>
  </si>
  <si>
    <t xml:space="preserve">１件以上～１０件未満</t>
  </si>
  <si>
    <t xml:space="preserve">１０件以上～５０件未満</t>
  </si>
  <si>
    <t xml:space="preserve">５０件以上～１００件未満</t>
  </si>
  <si>
    <t xml:space="preserve">５００件以上</t>
  </si>
  <si>
    <t xml:space="preserve">⑤</t>
  </si>
  <si>
    <r>
      <rPr>
        <sz val="11"/>
        <rFont val="Noto Sans"/>
        <family val="2"/>
      </rPr>
      <t xml:space="preserve">前年度実績において文部科学省及び文部科学省が所管する独立行政法人・国立研究開発法人から配分された競争的研究費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文部科学省及び文部科学省が所管する独立行政法人・国立研究開発法人からの競争的研究費等の配分状況　（注４） （注５）</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太線枠のチェック項目に「</t>
    </r>
    <r>
      <rPr>
        <b val="true"/>
        <sz val="9"/>
        <color rgb="FF000000"/>
        <rFont val="ＭＳ Ｐゴシック"/>
        <family val="3"/>
        <charset val="128"/>
      </rPr>
      <t xml:space="preserve">2</t>
    </r>
    <r>
      <rPr>
        <b val="true"/>
        <sz val="9"/>
        <color rgb="FF000000"/>
        <rFont val="Noto Sans"/>
        <family val="2"/>
      </rPr>
      <t xml:space="preserve">」を記入した場合、自動メッセージが表示され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t xml:space="preserve">チェック項目について、「実施済」又は「該当する」の場合 ※</t>
  </si>
  <si>
    <t xml:space="preserve">チェック項目について、「未実施」の場合</t>
  </si>
  <si>
    <t xml:space="preserve">チェック項目について、「該当なし」の場合</t>
  </si>
  <si>
    <t xml:space="preserve">※</t>
  </si>
  <si>
    <r>
      <rPr>
        <sz val="10"/>
        <rFont val="Noto Sans"/>
        <family val="2"/>
      </rPr>
      <t xml:space="preserve">太線枠のチェック項目のうち、例えば</t>
    </r>
    <r>
      <rPr>
        <sz val="10"/>
        <rFont val="ＭＳ Ｐゴシック"/>
        <family val="3"/>
        <charset val="128"/>
      </rPr>
      <t xml:space="preserve">432</t>
    </r>
    <r>
      <rPr>
        <sz val="10"/>
        <rFont val="Noto Sans"/>
        <family val="2"/>
      </rPr>
      <t xml:space="preserve">、</t>
    </r>
    <r>
      <rPr>
        <sz val="10"/>
        <rFont val="ＭＳ Ｐゴシック"/>
        <family val="3"/>
        <charset val="128"/>
      </rPr>
      <t xml:space="preserve">433</t>
    </r>
    <r>
      <rPr>
        <sz val="10"/>
        <rFont val="Noto Sans"/>
        <family val="2"/>
      </rPr>
      <t xml:space="preserve">のチェック項目について、機関として競争的研究費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太線枠のチェック項目には「</t>
    </r>
    <r>
      <rPr>
        <sz val="10"/>
        <rFont val="ＭＳ Ｐゴシック"/>
        <family val="3"/>
        <charset val="128"/>
      </rPr>
      <t xml:space="preserve">3</t>
    </r>
    <r>
      <rPr>
        <sz val="10"/>
        <rFont val="Noto Sans"/>
        <family val="2"/>
      </rPr>
      <t xml:space="preserve">」を記入することはできません。</t>
    </r>
  </si>
  <si>
    <r>
      <rPr>
        <b val="true"/>
        <sz val="10"/>
        <rFont val="Noto Sans"/>
        <family val="2"/>
      </rPr>
      <t xml:space="preserve">【太枠線のチェック項目に「</t>
    </r>
    <r>
      <rPr>
        <b val="true"/>
        <sz val="10"/>
        <rFont val="ＭＳ Ｐゴシック"/>
        <family val="3"/>
        <charset val="128"/>
      </rPr>
      <t xml:space="preserve">2</t>
    </r>
    <r>
      <rPr>
        <b val="true"/>
        <sz val="10"/>
        <rFont val="Noto Sans"/>
        <family val="2"/>
      </rPr>
      <t xml:space="preserve">」を記入した場合】</t>
    </r>
  </si>
  <si>
    <r>
      <rPr>
        <b val="true"/>
        <sz val="10"/>
        <rFont val="Noto Sans"/>
        <family val="2"/>
      </rPr>
      <t xml:space="preserve">　太枠線のチェック項目は、全ての機関が実施する必要があります。急ぎ、体制を整備してください。
　なお、「</t>
    </r>
    <r>
      <rPr>
        <b val="true"/>
        <sz val="10"/>
        <rFont val="ＭＳ Ｐゴシック"/>
        <family val="3"/>
        <charset val="128"/>
      </rPr>
      <t xml:space="preserve">2</t>
    </r>
    <r>
      <rPr>
        <b val="true"/>
        <sz val="10"/>
        <rFont val="Noto Sans"/>
        <family val="2"/>
      </rPr>
      <t xml:space="preserve">」と記入された太枠線のチェック項目が１つでもある場合、文部科学省より調査の対象として指導をさせていただきますので、ご承知おきください。</t>
    </r>
  </si>
  <si>
    <t xml:space="preserve">【重点チェック項目について】</t>
  </si>
  <si>
    <t xml:space="preserve">　本チェックリストにおいては、以下のチェック項目に係る機関の状況を、特に重点的に対応すべき情報と位置付けています。</t>
  </si>
  <si>
    <t xml:space="preserve">項目
番号</t>
  </si>
  <si>
    <t xml:space="preserve">チェック項目</t>
  </si>
  <si>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t>
  </si>
  <si>
    <t xml:space="preserve">最高管理責任者が自ら、様々な啓発活動を定期的に行い、構成員の意識の向上と浸透を図っている。</t>
  </si>
  <si>
    <r>
      <rPr>
        <sz val="10"/>
        <rFont val="Noto Sans"/>
        <family val="2"/>
      </rPr>
      <t xml:space="preserve">コンプライアンス推進責任者は、自己の管理監督又は指導する部局等内の競争的研究費等の運営・管理に関わる全ての構成員に対し、</t>
    </r>
    <r>
      <rPr>
        <u val="single"/>
        <sz val="10"/>
        <rFont val="Noto Sans"/>
        <family val="2"/>
      </rPr>
      <t xml:space="preserve">定期的に啓発活動を実施</t>
    </r>
    <r>
      <rPr>
        <sz val="10"/>
        <rFont val="Noto Sans"/>
        <family val="2"/>
      </rPr>
      <t xml:space="preserve">している。</t>
    </r>
  </si>
  <si>
    <t xml:space="preserve">監事は、不正防止に関する内部統制の整備・運用状況について機関全体の観点から確認し、その結果を役員会等において定期的に報告し、意見を述べている。</t>
  </si>
  <si>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t>
  </si>
  <si>
    <t xml:space="preserve">統括管理責任者は、コンプライアンス教育及び啓発活動に関する実施計画を策定している。</t>
  </si>
  <si>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t>
  </si>
  <si>
    <t xml:space="preserve">コンプライアンス教育の内容について、定期的に点検し、必要な見直しを行っている。</t>
  </si>
  <si>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t>
  </si>
  <si>
    <t xml:space="preserve">啓発活動は、不正を起こさせない組織風土の形成のために、全ての構成員を対象として組織の隅々まで行き渡るような方法で実施している。</t>
  </si>
  <si>
    <t xml:space="preserve">競争的研究費等により謝金、旅費等の支給を受ける学生等に対してもルールの周知を徹底している。</t>
  </si>
  <si>
    <t xml:space="preserve">防止計画推進部署は監事との連携を強化し、必要な情報提供等を行うとともに、不正防止計画の策定・実施・見直しの状況について意見交換を行う機会を設けている。</t>
  </si>
  <si>
    <t xml:space="preserve">防止計画推進部署は、内部監査部門とも連携し、不正を発生させる要因がどこにどのような形であるのか、機関全体の状況を体系的に整理し評価している。</t>
  </si>
  <si>
    <t xml:space="preserve">最高管理責任者が策定した基本方針に基づき、統括管理責任者及び防止計画推進部署は、機関全体の具体的な対策のうち最上位のものとして、不正防止計画を策定している。</t>
  </si>
  <si>
    <t xml:space="preserve">不正防止計画の策定に当たり、優先的に取り組むべき事項を中心に、明確なものとするとともに、不正を発生させる要因に対応する対策を反映させ、実効性のある内容にしている。</t>
  </si>
  <si>
    <t xml:space="preserve">不正防止計画は、モニタリングの結果やリスクが顕在化したケースの状況等を活用し、定期的に点検し、必要な見直しを行っている。</t>
  </si>
  <si>
    <t xml:space="preserve">検収の際は、発注データ（発注書や契約書等）と納入された現物を照合するとともに、据え付け調整等の設置作業を伴う納品の場合は、設置後の現場において納品を確認している。</t>
  </si>
  <si>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t>
  </si>
  <si>
    <t xml:space="preserve">専門的な知識を有する者（公認会計士や他の機関で監査業務の経験のある者等）を活用して内部監査の質の向上を図っている。</t>
  </si>
  <si>
    <t xml:space="preserve">内部監査部門は、競争的研究費等の管理体制に不備がないか検証を実施している。</t>
  </si>
  <si>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t>
  </si>
  <si>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t>
  </si>
  <si>
    <t xml:space="preserve">第１節　機関内の責任体系の明確化</t>
  </si>
  <si>
    <t xml:space="preserve">１　競争的研究費等の運営・管理に関わる責任体系の明確化</t>
  </si>
  <si>
    <t xml:space="preserve">【最高管理責任者について】</t>
  </si>
  <si>
    <t xml:space="preserve">最高管理責任者（機関全体を統括し、競争的研究費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周知するとともに、それらを実施するために必要な措置を講じている。</t>
  </si>
  <si>
    <r>
      <rPr>
        <sz val="10"/>
        <rFont val="Noto Sans"/>
        <family val="2"/>
      </rPr>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最高管理責任者が自ら、様々な啓発活動を定期的に行い、構成員の意識の向上と浸透を図っている。
</t>
    </r>
    <r>
      <rPr>
        <u val="single"/>
        <sz val="10"/>
        <rFont val="Noto Sans"/>
        <family val="2"/>
      </rPr>
      <t xml:space="preserve">【重点チェック項目】（チェック項目のチェック（記入・記述）に当たっての留意事項」の【重点チェック項目について】を参照）</t>
    </r>
  </si>
  <si>
    <t xml:space="preserve">【統括管理責任者について】</t>
  </si>
  <si>
    <t xml:space="preserve">統括管理責任者（最高管理責任者を補佐し、競争的研究費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
（注）不正防止計画等の策定・実施、実施状況の確認については、別項目においても質問。</t>
  </si>
  <si>
    <t xml:space="preserve">【コンプライアンス推進責任者について】</t>
  </si>
  <si>
    <t xml:space="preserve">コンプライアンス推進責任者（機関内の各部局等における競争的研究費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
（注）自己の管理監督又は指導する部局等における対策の実施については、別項目においても質問。</t>
  </si>
  <si>
    <t xml:space="preserve">コンプライアンス推進責任者は、自己の管理監督又は指導する部局等内の競争的研究費等の運営・管理に関わる全ての構成員に対し、コンプライアンス教育を実施し、受講状況を管理監督している。</t>
  </si>
  <si>
    <r>
      <rPr>
        <sz val="10"/>
        <rFont val="Noto Sans"/>
        <family val="2"/>
      </rPr>
      <t xml:space="preserve">コンプライアンス推進責任者は、自己の管理監督又は指導する部局等内の競争的研究費等の運営・管理に関わる全ての構成員に対し、定期的に啓発活動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推進責任者は、自己の管理監督又は指導する部局等において、構成員が、適切に競争的研究費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２　監事に求められる役割の明確化</t>
  </si>
  <si>
    <t xml:space="preserve">【監事について】</t>
  </si>
  <si>
    <r>
      <rPr>
        <sz val="10"/>
        <rFont val="Noto Sans"/>
        <family val="2"/>
      </rPr>
      <t xml:space="preserve">監事は、不正防止に関する内部統制の整備・運用状況について機関全体の観点から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t xml:space="preserve">第２節　適正な運営・管理の基盤となる環境の整備</t>
  </si>
  <si>
    <t xml:space="preserve">１　コンプライアンス教育・啓発活動の実施（関係者の意識の向上と浸透）</t>
  </si>
  <si>
    <t xml:space="preserve">【コンプライアンス教育及び啓発活動に関する実施計画の策定について】</t>
  </si>
  <si>
    <r>
      <rPr>
        <sz val="10"/>
        <rFont val="Noto Sans"/>
        <family val="2"/>
      </rPr>
      <t xml:space="preserve">統括管理責任者は、コンプライアンス教育及び啓発活動に関する実施計画を策定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ついて】</t>
  </si>
  <si>
    <r>
      <rPr>
        <sz val="10"/>
        <rFont val="Noto Sans"/>
        <family val="2"/>
      </rPr>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関し、以下の（ア）から（オ）までの点について記述してください。</t>
  </si>
  <si>
    <t xml:space="preserve">（ア） コンプライアンス教育の対象者 </t>
  </si>
  <si>
    <r>
      <rPr>
        <sz val="10"/>
        <rFont val="ＭＳ ゴシック"/>
        <family val="3"/>
        <charset val="128"/>
      </rPr>
      <t xml:space="preserve">(1)</t>
    </r>
    <r>
      <rPr>
        <sz val="10"/>
        <rFont val="Noto Sans"/>
        <family val="2"/>
      </rPr>
      <t xml:space="preserve">全ての教員
</t>
    </r>
    <r>
      <rPr>
        <sz val="10"/>
        <rFont val="ＭＳ ゴシック"/>
        <family val="3"/>
        <charset val="128"/>
      </rPr>
      <t xml:space="preserve">(2)</t>
    </r>
    <r>
      <rPr>
        <sz val="10"/>
        <rFont val="Noto Sans"/>
        <family val="2"/>
      </rPr>
      <t xml:space="preserve">教員以外の職員（一般職員、準職員（学内助教、特別研究員、研修医、学長特命教員、非常勤講師ほか）、限定業務職員（事務専門職員、研究補助員ほか）、短時間雇用職員（事務補助員、事業担当補助員、秘書ほか））で、公的研究費の運営・管理に関わる</t>
    </r>
    <r>
      <rPr>
        <sz val="10"/>
        <rFont val="ＭＳ ゴシック"/>
        <family val="3"/>
        <charset val="128"/>
      </rPr>
      <t xml:space="preserve">*1</t>
    </r>
    <r>
      <rPr>
        <sz val="10"/>
        <rFont val="Noto Sans"/>
        <family val="2"/>
      </rPr>
      <t xml:space="preserve">全ての者
</t>
    </r>
    <r>
      <rPr>
        <sz val="10"/>
        <rFont val="ＭＳ ゴシック"/>
        <family val="3"/>
        <charset val="128"/>
      </rPr>
      <t xml:space="preserve">(3)</t>
    </r>
    <r>
      <rPr>
        <sz val="10"/>
        <rFont val="Noto Sans"/>
        <family val="2"/>
      </rPr>
      <t xml:space="preserve">公的研究費を財源として報酬（謝金）を受ける者（学部学生を含む）</t>
    </r>
    <r>
      <rPr>
        <sz val="10"/>
        <rFont val="ＭＳ ゴシック"/>
        <family val="3"/>
        <charset val="128"/>
      </rPr>
      <t xml:space="preserve">*2*3
(4)</t>
    </r>
    <r>
      <rPr>
        <sz val="10"/>
        <rFont val="Noto Sans"/>
        <family val="2"/>
      </rPr>
      <t xml:space="preserve">その他（博士研究員、大学院生、大学院研究生ほか）のうちで、公的研究費の運営・管理に関わる</t>
    </r>
    <r>
      <rPr>
        <sz val="10"/>
        <rFont val="ＭＳ ゴシック"/>
        <family val="3"/>
        <charset val="128"/>
      </rPr>
      <t xml:space="preserve">*1</t>
    </r>
    <r>
      <rPr>
        <sz val="10"/>
        <rFont val="Noto Sans"/>
        <family val="2"/>
      </rPr>
      <t xml:space="preserve">全ての者
</t>
    </r>
    <r>
      <rPr>
        <sz val="10"/>
        <rFont val="ＭＳ ゴシック"/>
        <family val="3"/>
        <charset val="128"/>
      </rPr>
      <t xml:space="preserve">*1 </t>
    </r>
    <r>
      <rPr>
        <sz val="10"/>
        <rFont val="Noto Sans"/>
        <family val="2"/>
      </rPr>
      <t xml:space="preserve">運営・管理に関わるとは、研究の協力（研究補助、事務補助、経理事務、発注・検収等）に携わることで、</t>
    </r>
    <r>
      <rPr>
        <sz val="10"/>
        <rFont val="ＭＳ ゴシック"/>
        <family val="3"/>
        <charset val="128"/>
      </rPr>
      <t xml:space="preserve">1</t>
    </r>
    <r>
      <rPr>
        <sz val="10"/>
        <rFont val="Noto Sans"/>
        <family val="2"/>
      </rPr>
      <t xml:space="preserve">回でも関わる場合も含む。
</t>
    </r>
    <r>
      <rPr>
        <sz val="10"/>
        <rFont val="ＭＳ ゴシック"/>
        <family val="3"/>
        <charset val="128"/>
      </rPr>
      <t xml:space="preserve">*2 </t>
    </r>
    <r>
      <rPr>
        <sz val="10"/>
        <rFont val="Noto Sans"/>
        <family val="2"/>
      </rPr>
      <t xml:space="preserve">本学から公的研究費を財源として報酬（謝金）を支払っている者であっても、講演講師、被験者、翻訳・通訳者等については、「本学と雇用関係にある者」とは認められないため対象外とする。
</t>
    </r>
    <r>
      <rPr>
        <sz val="10"/>
        <rFont val="ＭＳ ゴシック"/>
        <family val="3"/>
        <charset val="128"/>
      </rPr>
      <t xml:space="preserve">*3 </t>
    </r>
    <r>
      <rPr>
        <sz val="10"/>
        <rFont val="Noto Sans"/>
        <family val="2"/>
      </rPr>
      <t xml:space="preserve">公的研究費を財源として報酬</t>
    </r>
    <r>
      <rPr>
        <sz val="10"/>
        <rFont val="ＭＳ ゴシック"/>
        <family val="3"/>
        <charset val="128"/>
      </rPr>
      <t xml:space="preserve">(</t>
    </r>
    <r>
      <rPr>
        <sz val="10"/>
        <rFont val="Noto Sans"/>
        <family val="2"/>
      </rPr>
      <t xml:space="preserve">謝金</t>
    </r>
    <r>
      <rPr>
        <sz val="10"/>
        <rFont val="ＭＳ ゴシック"/>
        <family val="3"/>
        <charset val="128"/>
      </rPr>
      <t xml:space="preserve">)</t>
    </r>
    <r>
      <rPr>
        <sz val="10"/>
        <rFont val="Noto Sans"/>
        <family val="2"/>
      </rPr>
      <t xml:space="preserve">を受ける者で、会場等の整理整頓、駐車場整理等明らかに研究に関わることがない者は「関わらない者」とみなす。</t>
    </r>
  </si>
  <si>
    <t xml:space="preserve">（イ） コンプライアンス教育の実施体制・実施方法 </t>
  </si>
  <si>
    <t xml:space="preserve">　総括管理責任者とともに、不正防止対策推進部署である事務局研究推進課がコンプライアンス教育の企画立案を行う。
　原則として講堂などの講演会方式により教育を実施するが、令和２年度から令和４年度については、新型コロナウイルス感染対策により講演会方式では行わず、学内ＷＥＢぺージでの動画視聴により行った。
　令和５年度は講演会方式により実施予定</t>
  </si>
  <si>
    <t xml:space="preserve">（ウ） コンプライアンス教育の時期、回数 、対象者数、受講者数、受講率</t>
  </si>
  <si>
    <r>
      <rPr>
        <sz val="10"/>
        <rFont val="Noto Sans"/>
        <family val="2"/>
      </rPr>
      <t xml:space="preserve">令和４年度は令和５年１月から３月、ＷＥＢ視聴型で実施
　対象者数：</t>
    </r>
    <r>
      <rPr>
        <sz val="10"/>
        <rFont val="ＭＳ ゴシック"/>
        <family val="3"/>
        <charset val="128"/>
      </rPr>
      <t xml:space="preserve">1,007</t>
    </r>
    <r>
      <rPr>
        <sz val="10"/>
        <rFont val="Noto Sans"/>
        <family val="2"/>
      </rPr>
      <t xml:space="preserve">名、受講者数</t>
    </r>
    <r>
      <rPr>
        <sz val="10"/>
        <rFont val="ＭＳ ゴシック"/>
        <family val="3"/>
        <charset val="128"/>
      </rPr>
      <t xml:space="preserve">673</t>
    </r>
    <r>
      <rPr>
        <sz val="10"/>
        <rFont val="Noto Sans"/>
        <family val="2"/>
      </rPr>
      <t xml:space="preserve">名、約</t>
    </r>
    <r>
      <rPr>
        <sz val="10"/>
        <rFont val="ＭＳ ゴシック"/>
        <family val="3"/>
        <charset val="128"/>
      </rPr>
      <t xml:space="preserve">70</t>
    </r>
    <r>
      <rPr>
        <sz val="10"/>
        <rFont val="Noto Sans"/>
        <family val="2"/>
      </rPr>
      <t xml:space="preserve">％
令和５年度は１２月６日実施予定</t>
    </r>
  </si>
  <si>
    <t xml:space="preserve">（エ） コンプライアンス教育の内容 </t>
  </si>
  <si>
    <t xml:space="preserve">・令和４年度は、大阪大学　蛋白質研究所　教授　篠原　彰氏による講演「研究の公正性と研究不正　研究費の不正使用」の動画視聴により実施
・併せて「公的研究費の不正防止・研究活動における不正行為の防止ガイドブック」の再確認を実施
・令和５年度は、広島大学　高等教育研究開発センター　准教授　野内　玲氏による「研究公正をめぐる国際動向の理解と適切な研究実施について」の講演研修を実施。研修欠席者は、講演動画の視聴により実施</t>
  </si>
  <si>
    <t xml:space="preserve">（オ） コンプライアンス教育の未受講者に対する方策</t>
  </si>
  <si>
    <t xml:space="preserve">　コンプライアンス研修の受講管理は、コンプライアンス副責任者（所属長等）の責務としている。
　なお、研修受講者はアンケートの提出をもって受講管理としている。
　また、期間中の未受講者となっている者がいる場合、不正防止推進部署（研究推進課）からコンプライアンス副責任者に対し未受講者名を通知し、コンプライアンス教育責任者として管理し、受講させるよう周知している。</t>
  </si>
  <si>
    <t xml:space="preserve">【コンプライアンス教育の見直しについて】</t>
  </si>
  <si>
    <r>
      <rPr>
        <sz val="10"/>
        <rFont val="Noto Sans"/>
        <family val="2"/>
      </rPr>
      <t xml:space="preserve">コンプライアンス教育の内容について、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　受講後にアンケート等を提出させ、理解度確認を行っている。</t>
  </si>
  <si>
    <t xml:space="preserve">（イ） 理解度が高くない受講者に対する方策 </t>
  </si>
  <si>
    <t xml:space="preserve">　理解度アンケート等の結果により、必要に応じてコンプライアンス副責任者と連携し、個別指導等の対応を行う。</t>
  </si>
  <si>
    <t xml:space="preserve">（ウ） 理解度の把握結果の活用方法 </t>
  </si>
  <si>
    <t xml:space="preserve">　理解度アンケート等の結果について、正答率の低い項目や参考とすべき寄せられた意見・要望を、毎年度当初に開催している「科研費等執行に関する説明会」における不正防止対策の説明項目に加えることや、翌年度等のコンプライアンス教育の説明に加える等、今後のコンプライアンス教育の充実に活用している。</t>
  </si>
  <si>
    <t xml:space="preserve">【競争的研究費等の運営・管理に関わる全ての構成員に提出を求める誓約書等について】</t>
  </si>
  <si>
    <t xml:space="preserve">競争的研究費等の運営・管理に関わる全ての構成員に対し、誓約書等の提出を求めている。</t>
  </si>
  <si>
    <t xml:space="preserve">競争的研究費等の運営・管理に関わる全ての構成員に提出を求める誓約書等に関し、以下の（ア）、（イ）の点について記述してください。</t>
  </si>
  <si>
    <t xml:space="preserve">（ア） 提出を求める対象者 </t>
  </si>
  <si>
    <r>
      <rPr>
        <sz val="10"/>
        <rFont val="Noto Sans"/>
        <family val="2"/>
      </rPr>
      <t xml:space="preserve">公的研究費の運営・管理に関わる下記の者
①教員、教員以外の職員（一般職員、準職員（学内助教、特別研究員、研修医、学長特命教員、非常勤講師ほか）、限定業務職員（事務専門職員、研究補助員ほか）、短時間雇用職員（事務補助員、事業担当補助員、秘書ほか））
②公的研究費を財源として報酬（謝金）を受ける者（学部学生を含む）</t>
    </r>
    <r>
      <rPr>
        <sz val="10"/>
        <rFont val="ＭＳ ゴシック"/>
        <family val="3"/>
        <charset val="128"/>
      </rPr>
      <t xml:space="preserve">*2*3
③</t>
    </r>
    <r>
      <rPr>
        <sz val="10"/>
        <rFont val="Noto Sans"/>
        <family val="2"/>
      </rPr>
      <t xml:space="preserve">その他（博士研究員、大学院生、大学院研究生ほか）をいう。
　</t>
    </r>
    <r>
      <rPr>
        <sz val="10"/>
        <rFont val="ＭＳ ゴシック"/>
        <family val="3"/>
        <charset val="128"/>
      </rPr>
      <t xml:space="preserve">*1</t>
    </r>
    <r>
      <rPr>
        <sz val="10"/>
        <rFont val="Noto Sans"/>
        <family val="2"/>
      </rPr>
      <t xml:space="preserve">　運営・管理に関わるとは、研究の協力（研究補助、事務補助、経理事務、発注・検収等）に携わることで、</t>
    </r>
    <r>
      <rPr>
        <sz val="10"/>
        <rFont val="ＭＳ ゴシック"/>
        <family val="3"/>
        <charset val="128"/>
      </rPr>
      <t xml:space="preserve">1</t>
    </r>
    <r>
      <rPr>
        <sz val="10"/>
        <rFont val="Noto Sans"/>
        <family val="2"/>
      </rPr>
      <t xml:space="preserve">回でも関わる場合も含む。
　</t>
    </r>
    <r>
      <rPr>
        <sz val="10"/>
        <rFont val="ＭＳ ゴシック"/>
        <family val="3"/>
        <charset val="128"/>
      </rPr>
      <t xml:space="preserve">*2</t>
    </r>
    <r>
      <rPr>
        <sz val="10"/>
        <rFont val="Noto Sans"/>
        <family val="2"/>
      </rPr>
      <t xml:space="preserve">　本学から公的研究費を財源として報酬（謝金）を支払っている者であっても、講演講師、被験者、翻訳・通訳者等については、「本学と雇用関係にある者」とは認められないため、対象外とする。
　</t>
    </r>
    <r>
      <rPr>
        <sz val="10"/>
        <rFont val="ＭＳ ゴシック"/>
        <family val="3"/>
        <charset val="128"/>
      </rPr>
      <t xml:space="preserve">*3</t>
    </r>
    <r>
      <rPr>
        <sz val="10"/>
        <rFont val="Noto Sans"/>
        <family val="2"/>
      </rPr>
      <t xml:space="preserve">　公的研究費を財源として報酬</t>
    </r>
    <r>
      <rPr>
        <sz val="10"/>
        <rFont val="ＭＳ ゴシック"/>
        <family val="3"/>
        <charset val="128"/>
      </rPr>
      <t xml:space="preserve">(</t>
    </r>
    <r>
      <rPr>
        <sz val="10"/>
        <rFont val="Noto Sans"/>
        <family val="2"/>
      </rPr>
      <t xml:space="preserve">謝金</t>
    </r>
    <r>
      <rPr>
        <sz val="10"/>
        <rFont val="ＭＳ ゴシック"/>
        <family val="3"/>
        <charset val="128"/>
      </rPr>
      <t xml:space="preserve">)</t>
    </r>
    <r>
      <rPr>
        <sz val="10"/>
        <rFont val="Noto Sans"/>
        <family val="2"/>
      </rPr>
      <t xml:space="preserve">を受ける者で、会場等の整理整頓、駐車場整理等明らかに研究に関わることがない者は「関わらない者」とみなす。</t>
    </r>
  </si>
  <si>
    <t xml:space="preserve">（イ） 提出を求める時期</t>
  </si>
  <si>
    <t xml:space="preserve">　例年、年度当初まで。
　その後、採用等により新たな対象者が生じた場合等にはその都度速やかな提出を求めている。</t>
  </si>
  <si>
    <t xml:space="preserve">競争的研究費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研究費等の運営・管理に関わる全ての構成員に提出を求める誓約書等に、</t>
    </r>
    <r>
      <rPr>
        <sz val="10"/>
        <rFont val="ＭＳ Ｐゴシック"/>
        <family val="3"/>
        <charset val="128"/>
      </rPr>
      <t xml:space="preserve">206</t>
    </r>
    <r>
      <rPr>
        <sz val="10"/>
        <rFont val="Noto Sans"/>
        <family val="2"/>
      </rPr>
      <t xml:space="preserve">のチェック項目の（ア）から（ウ）までの各事項以外の事項を盛り込んでいる。</t>
    </r>
  </si>
  <si>
    <r>
      <rPr>
        <sz val="10"/>
        <rFont val="ＭＳ Ｐゴシック"/>
        <family val="3"/>
        <charset val="128"/>
      </rPr>
      <t xml:space="preserve">206</t>
    </r>
    <r>
      <rPr>
        <sz val="10"/>
        <rFont val="Noto Sans"/>
        <family val="2"/>
      </rPr>
      <t xml:space="preserve">のチェック項目の（ア）から（ウ）までの各事項以外の事項として、どのような事項を盛り込んでいるか、記述してください。</t>
    </r>
  </si>
  <si>
    <t xml:space="preserve">①備品・消耗品などの物品の購入、及び調査委託、情報処理などの役務の調達等にあたっては、本学の規則を遵守し、適正な処理を行うこと。特に、研究者による発注を行う場合には、発注者が業者選択の公平性、購入金額の適正性等の説明責任を負うこと。
②研究者発注を行う権限を有する者にあっては、その発注において不適正な行為があった場合は、発注者個人が懲戒処分を受け、賠償責任を負うこと。
③研究代表者及び研究分担者にあっては、競争的資金等に携わらせる構成員が誓約書を提出していることを確認すること。
④研究活動上の不正行為を行わないこと。
⑤不正行為があることを知ったときには、速やかに本学の通報窓口へ通報すること。</t>
  </si>
  <si>
    <t xml:space="preserve">【啓発活動の実施について】</t>
  </si>
  <si>
    <r>
      <rPr>
        <sz val="10"/>
        <rFont val="Noto Sans"/>
        <family val="2"/>
      </rPr>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啓発活動は、不正を起こさせない組織風土の形成のために、全ての構成員を対象として組織の隅々まで行き渡るような方法で実施している。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209</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方法について、以下の</t>
    </r>
    <r>
      <rPr>
        <b val="true"/>
        <u val="single"/>
        <sz val="10"/>
        <rFont val="ＭＳ Ｐゴシック"/>
        <family val="3"/>
        <charset val="128"/>
      </rPr>
      <t xml:space="preserve">210</t>
    </r>
    <r>
      <rPr>
        <b val="true"/>
        <u val="single"/>
        <sz val="10"/>
        <rFont val="Noto Sans"/>
        <family val="2"/>
      </rPr>
      <t xml:space="preserve">から</t>
    </r>
    <r>
      <rPr>
        <b val="true"/>
        <u val="single"/>
        <sz val="10"/>
        <rFont val="ＭＳ Ｐゴシック"/>
        <family val="3"/>
        <charset val="128"/>
      </rPr>
      <t xml:space="preserve">215</t>
    </r>
    <r>
      <rPr>
        <b val="true"/>
        <u val="single"/>
        <sz val="10"/>
        <rFont val="Noto Sans"/>
        <family val="2"/>
      </rPr>
      <t xml:space="preserve">までの各チェック項目をチェックしてください（複数選択可）。</t>
    </r>
  </si>
  <si>
    <t xml:space="preserve">研究費の不正使用防止に関する意識調査・アンケート等</t>
  </si>
  <si>
    <t xml:space="preserve">既存の会議等において啓発資料の配布</t>
  </si>
  <si>
    <t xml:space="preserve">構成員へのメール送付</t>
  </si>
  <si>
    <t xml:space="preserve">機関内Ｗｅｂサイト等への啓発資料の掲載</t>
  </si>
  <si>
    <t xml:space="preserve">掲示板等への啓発資料の掲示</t>
  </si>
  <si>
    <r>
      <rPr>
        <sz val="10"/>
        <rFont val="Noto Sans"/>
        <family val="2"/>
      </rPr>
      <t xml:space="preserve">その他（</t>
    </r>
    <r>
      <rPr>
        <sz val="10"/>
        <rFont val="ＭＳ Ｐゴシック"/>
        <family val="3"/>
        <charset val="128"/>
      </rPr>
      <t xml:space="preserve">210</t>
    </r>
    <r>
      <rPr>
        <sz val="10"/>
        <rFont val="Noto Sans"/>
        <family val="2"/>
      </rPr>
      <t xml:space="preserve">から</t>
    </r>
    <r>
      <rPr>
        <sz val="10"/>
        <rFont val="ＭＳ Ｐゴシック"/>
        <family val="3"/>
        <charset val="128"/>
      </rPr>
      <t xml:space="preserve">214</t>
    </r>
    <r>
      <rPr>
        <sz val="10"/>
        <rFont val="Noto Sans"/>
        <family val="2"/>
      </rPr>
      <t xml:space="preserve">まで以外の方法で実施しているものがあれば、記述してください。）</t>
    </r>
  </si>
  <si>
    <t xml:space="preserve">　全ての構成員に啓発する効果的な手段として、各所属あて啓発資料を送付し、所属内に周知するよう依頼している。</t>
  </si>
  <si>
    <t xml:space="preserve">【行動規範の策定について】</t>
  </si>
  <si>
    <t xml:space="preserve">最高管理責任者は、競争的研究費等の運営・管理に関わる全ての構成員に対する行動規範を策定している。</t>
  </si>
  <si>
    <t xml:space="preserve">２　ルールの明確化・統一化</t>
  </si>
  <si>
    <t xml:space="preserve">競争的研究費等の運営・管理に関わる全ての構成員にとって分かりやすいように、ルールを明確に定めている。</t>
  </si>
  <si>
    <t xml:space="preserve">ルールと運用の実態が乖離していないか、適切なチェック体制が保持できるか等の観点から点検し、必要に応じて見直しを行っている。
（注）見直しを行う必要がある事例がない場合は、事例が生じた場合に見直しを行う体制が整備されているか否かで判断して下さい。</t>
  </si>
  <si>
    <t xml:space="preserve">機関として、ルールの統一を図っている。</t>
  </si>
  <si>
    <t xml:space="preserve">【ルールの周知について】</t>
  </si>
  <si>
    <t xml:space="preserve">ルールの全体像を体系化し、競争的研究費等の運営・管理に関わる全ての構成員に分かりやすい形で周知している。</t>
  </si>
  <si>
    <t xml:space="preserve">分かりやすく周知するために、どのような工夫をしているか、記述してください。</t>
  </si>
  <si>
    <t xml:space="preserve">　競争的資金の運営・管理に関わる全ての構成員を対象とした説明会を、令和４年度は、新型コロナウイルス感染拡大防止の点から学内ＷＥＢぺージによる動画配信で行った。
　ＷＥＢ配信受講後、確認書を提出させている。
　令和５年度は、３学部で対面による説明会を実施し、当日参加できない者に対してはＷＥＢぺージで受講できるように対応した。
　いずれの形式についても、受講後、確認書を提出させている。
　説明会以外に、競争的資金に関わる研究者及び競争的資金の管理に携わる職員を対象として、毎年度理解度アンケートを実施し、理解度の把握に努めている。
　また、ホームページ上に「公的研究費の適正管理・不正防止」のページを作成し、関連規程などを掲載している。
</t>
  </si>
  <si>
    <r>
      <rPr>
        <sz val="10"/>
        <rFont val="Noto Sans"/>
        <family val="2"/>
      </rPr>
      <t xml:space="preserve">競争的研究費等により謝金、旅費等の支給を受ける学生等に対してもルールの周知を徹底している。
</t>
    </r>
    <r>
      <rPr>
        <u val="single"/>
        <sz val="10"/>
        <rFont val="Noto Sans"/>
        <family val="2"/>
      </rPr>
      <t xml:space="preserve">【重点チェック項目】（チェック項目のチェック（記入・記述）に当たっての留意事項」の【重点チェック項目について】を参照）</t>
    </r>
  </si>
  <si>
    <t xml:space="preserve">競争的研究費等により謝金、旅費等の支給を受ける学生等に対して、どのようにルールを周知しているか、記述してください。</t>
  </si>
  <si>
    <t xml:space="preserve">　競争的研究費により学生へ謝金や旅費等を支給する場合は、事務局において積算根拠や確認書類等をチェックし、本人へ振り込んでいる。
　支払いについては、原則的に研究室等からではなく、大学から振り込むことを周知している。</t>
  </si>
  <si>
    <t xml:space="preserve">３　職務権限の明確化</t>
  </si>
  <si>
    <t xml:space="preserve">競争的研究費等の事務処理（発注・検収・支払・物品管理などの会計関係、旅行命令・依頼などの出張関係、採用・兼業などの人事関係など）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４　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　告発等の取扱い</t>
  </si>
  <si>
    <t xml:space="preserve">「告発等（報道や会計検査院等の外部機関からの指摘を含む）を受け付けた場合は、告発等の受付から
３０日以内に、告発等の内容の合理性を確認し調査の要否を判断するとともに、当該調査の要否を配分機関に報告する」ことを規程等に定めている。</t>
  </si>
  <si>
    <t xml:space="preserve">イ　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　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　認定</t>
  </si>
  <si>
    <t xml:space="preserve">「調査委員会は、不正の有無及び不正の内容、関与した者及びその関与の程度、不正使用の相当額等について認定する」ことを規程等に定めている。</t>
  </si>
  <si>
    <t xml:space="preserve">オ　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研究費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　不正防止計画の推進を担当する者又は部署の設置</t>
  </si>
  <si>
    <t xml:space="preserve">不正防止計画の推進を担当する者又は部署（防止計画推進部署）を設置している（既存の部署を充てている、又は既存の部署の職員が兼務している場合も可）。</t>
  </si>
  <si>
    <t xml:space="preserve">防止計画推進部署は、統括管理責任者とともに機関全体の具体的な対策（不正防止計画、コンプライアンス教育・啓発活動等の計画を含む）を策定、実施し、実施状況を確認している。</t>
  </si>
  <si>
    <t xml:space="preserve">防止計画推進部署が、不正防止計画をはじめとする機関全体の具体的な対策の実施状況について、どのように確認しているか、記述して下さい。</t>
  </si>
  <si>
    <t xml:space="preserve">　不正防止計画推進部署である研究推進課は、研究費に関すること、研究活動の不正防止に関することを管轄しており、公的研究費の運営・管理全般について事務を行っている。
　また、構成員・業者からの誓約書を徴収し、コンプライアンス教育、モニタリング及び不正防止の啓発を実施し、その実施状況を確認している。
　その実施状況を監査部署が行うリスクアプローチ監査の実施状況と併せて、総括管理責任者から最高管理責任者に報告している。</t>
  </si>
  <si>
    <r>
      <rPr>
        <sz val="10"/>
        <rFont val="Noto Sans"/>
        <family val="2"/>
      </rPr>
      <t xml:space="preserve">防止計画推進部署は監事との連携を強化し、必要な情報提供等を行うとともに、不正防止計画の策定・実施・見直しの状況について意見交換を行う機会を設けている。
</t>
    </r>
    <r>
      <rPr>
        <u val="single"/>
        <sz val="10"/>
        <rFont val="Noto Sans"/>
        <family val="2"/>
      </rPr>
      <t xml:space="preserve">【重点チェック項目】（チェック項目のチェック（記入・記述）に当たっての留意事項」の【重点チェック項目について】を参照）</t>
    </r>
  </si>
  <si>
    <t xml:space="preserve">意見交換の実施時期や内容について記述してください。</t>
  </si>
  <si>
    <t xml:space="preserve">　毎年１１月に本チェックリスト作成時に監事と面談し、不正防止計画に基づく内容の実施状況等について意見交換を行っている。
　また計画の策定等にあたっては、理事会等に諮っており、案件がある場合は意見交換を行っている。</t>
  </si>
  <si>
    <t xml:space="preserve">２　不正を発生させる要因の把握と不正防止計画の策定・実施</t>
  </si>
  <si>
    <r>
      <rPr>
        <sz val="10"/>
        <rFont val="Noto Sans"/>
        <family val="2"/>
      </rPr>
      <t xml:space="preserve">防止計画推進部署は、内部監査部門とも連携し、不正を発生させる要因がどこにどのような形であるのか、機関全体の状況を体系的に整理し評価している。
</t>
    </r>
    <r>
      <rPr>
        <u val="single"/>
        <sz val="10"/>
        <rFont val="Noto Sans"/>
        <family val="2"/>
      </rPr>
      <t xml:space="preserve">【重点チェック項目】（チェック項目のチェック（記入・記述）に当たっての留意事項」の【重点チェック項目について】を参照）</t>
    </r>
  </si>
  <si>
    <t xml:space="preserve">不正を発生させる要因について、どのように把握しているのか、記述してください。
一般的には、ガイドライン第３節２の留意事項①で示されるリスクが考えられます。</t>
  </si>
  <si>
    <t xml:space="preserve">・責任体系が形骸化し、組織としてのガバナンスが十分に発揮されない恐れがある
・公的研究費の事務処理手続きに関するルールが十分理解されていない
・職務権限が認識不足で、ルールから逸脱する恐れがある
・国民の税金を原資とした公的研究費という意識が希薄になりやすい
・公的研究費等が集中している、又は新たに大型の公的研究費等を獲得した講座等がある場合には注意が必要
・通報窓口、通報後の流れが十分認識されていない
・不正防止対策に携わる人的資源が不足している
・公的研究費の執行にあたり実効性のあるチェックが効くシステムが確立されていない
・執行及び不正対策のルール等について、自らの行為がルールに抵触するか否か等相談
　できる窓口が十分認知されていない
・不正が発生する要因を分析し、不正が発生するリスクに対して重点的かつ機動的な監査が十分できていない
・公的研究費の受給にあたって、不正が発生するリスクがある。
</t>
  </si>
  <si>
    <r>
      <rPr>
        <sz val="10"/>
        <rFont val="Noto Sans"/>
        <family val="2"/>
      </rPr>
      <t xml:space="preserve">最高管理責任者が策定した基本方針に基づき、統括管理責任者及び防止計画推進部署は、機関全体の具体的な対策のうち最上位のものとして、不正防止計画を策定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の策定に当たり、優先的に取り組むべき事項を中心に、明確なものとするとともに、不正を発生させる要因に対応する対策を反映させ、実効性のある内容に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は、モニタリングの結果やリスクが顕在化したケースの状況等を活用し、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　発注を行う段階で、研究者から研究推進課に支出財源を記載した購入依頼書又は発注書の提出を受けることで支出財源を特定している。</t>
  </si>
  <si>
    <t xml:space="preserve">（イ） 予算執行の状況について、どのように把握しているか、記述してください。</t>
  </si>
  <si>
    <t xml:space="preserve">　公的研究費に関することを担当する研究推進課では、各研究課題毎に収支簿を作成し執行管理を行っている。また、作成した収支簿を研究者代表に定期的に提供し、内容を確認している。</t>
  </si>
  <si>
    <t xml:space="preserve">【予算執行状況の検証等について】</t>
  </si>
  <si>
    <t xml:space="preserve">予算執行が当初計画に比較して著しく遅れている場合は、研究計画の遂行に問題がないか確認し、問題があれば改善策を講じている。</t>
  </si>
  <si>
    <t xml:space="preserve">予算執行が当初計画に比較して著しく遅れた場合に備え、どのような改善策を講じる体制になっているかを具体的に記述してください。</t>
  </si>
  <si>
    <t xml:space="preserve">　研究推進課では研究課題毎に作成する収支簿で、執行が遅れていると見受けられる場合は、研究代表者に研究の遂行に問題がないかを確認し、問題があれば改善を求め、計画的な執行を促している。また、無理な執行を行わないように繰越制度の活用や、年度内に使いきれず返還してもその後の採択に影響がないことを説明している。</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　研究費に係る不正に関与した者があれば、「公立大学法人和歌山県立医科大学研究費に係る不正な取引の防止に関する措置要領」において、本学が締結する契約の相手方から排除し、入札参加資格の停止措置をとること。</t>
  </si>
  <si>
    <t xml:space="preserve">（イ） 周知方法</t>
  </si>
  <si>
    <t xml:space="preserve">　本学と一定以上の取引がある業者を対象に毎年説明会を開催し、周知を行う。また、説明会に不参加の業者に関しては説明会資料を郵送し、周知する。
　加えて、本学ホームページに「研究活動における不正防止への対応」「公的研究費の適正管理・不正防止」のページを作成し、本学の取り組み及び各関連規程を掲載し周知している。</t>
  </si>
  <si>
    <t xml:space="preserve">（ウ） 周知する時期、回数</t>
  </si>
  <si>
    <t xml:space="preserve">　毎年、不正防止に関する説明会を開催しており、令和４年度と令和５年度は対面型で実施し、受講後誓約書の提出を求めた。</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r>
      <rPr>
        <sz val="10"/>
        <rFont val="Noto Sans"/>
        <family val="2"/>
      </rPr>
      <t xml:space="preserve">　前年度において、本学との取引実績が</t>
    </r>
    <r>
      <rPr>
        <sz val="10"/>
        <rFont val="ＭＳ ゴシック"/>
        <family val="3"/>
        <charset val="128"/>
      </rPr>
      <t xml:space="preserve">10</t>
    </r>
    <r>
      <rPr>
        <sz val="10"/>
        <rFont val="Noto Sans"/>
        <family val="2"/>
      </rPr>
      <t xml:space="preserve">件以上又は総取引額が</t>
    </r>
    <r>
      <rPr>
        <sz val="10"/>
        <rFont val="ＭＳ ゴシック"/>
        <family val="3"/>
        <charset val="128"/>
      </rPr>
      <t xml:space="preserve">50</t>
    </r>
    <r>
      <rPr>
        <sz val="10"/>
        <rFont val="Noto Sans"/>
        <family val="2"/>
      </rPr>
      <t xml:space="preserve">万円以上の業者を対象に選定
（採用理由：本学との取引実績を確認しリスク要因・実効性を考慮したため）</t>
    </r>
  </si>
  <si>
    <t xml:space="preserve">（イ） 提出を求める時期、回数</t>
  </si>
  <si>
    <t xml:space="preserve">　原則として年一回提出を求めることとし、毎年行う業者向け説明会にて、本学のルール等を説明したうえで、誓約書の提出を求めている。不参加の業者には資料を郵送し、文書にて誓約書の提出を依頼している。</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　平成１８年に「公立大学法人和歌山県立医科大学職員倫理規程」を制定した。内容は利害関係者との関係において職務執行の公正さに対する県民などの疑惑や不信を招くような行為の禁止等を定めている。
　また、平成２４年に「和歌山県立医科大学職員倫理規程に基づく行動規範」を制定。規程内で、利害関係者との関係において職務執行の公正さに対して県民が疑惑や不信感を抱くような行為をしてはならないとし、利害関係者から金銭、物品又は不動産の贈与を受け取ること、金銭の貸し付けを受けることなどを禁止行為としている。</t>
  </si>
  <si>
    <t xml:space="preserve">【物品・役務の発注業務について】</t>
  </si>
  <si>
    <t xml:space="preserve">発注業務については、原則として、事務部門が実施している。</t>
  </si>
  <si>
    <t xml:space="preserve">例外として、研究者による発注（立替払を含む）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１人の研究者が同一課題において、同一業者へ発注できる金額の上限は、１日につき５０万円未満とする。</t>
  </si>
  <si>
    <t xml:space="preserve">研究者による発注を認める場合は、研究者の権限と責任を明確化し、当該研究者にあらかじめ理解してもらっ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　発注については、発注書または購入依頼書が研究者から事務部門（研究推進課）に提出される。事務部門が収支簿を作成把握し、研究者に執行状況の情報を提供し、確認して計画的な執行を促している。
　また、公的研究費を財源とした研究者発注のうち、総支給額に占める同一業者への支出額が２分の１を超え、かつ総支出件数に占める同一業者の支出件数が２分の１を超える課題の研究代表者に対して、理由及び今後の対応の提出を求めている。</t>
  </si>
  <si>
    <t xml:space="preserve">【物品・役務の検収業務について】</t>
  </si>
  <si>
    <t xml:space="preserve">検収業務については、原則として、事務部門が実施している。</t>
  </si>
  <si>
    <r>
      <rPr>
        <sz val="10"/>
        <rFont val="Noto Sans"/>
        <family val="2"/>
      </rPr>
      <t xml:space="preserve">検収の際は、発注データ（発注書や契約書等）と納入された現物を照合するとともに、据え付け調整等の設置作業を伴う納品の場合は、設置後の現場において納品を確認している。
</t>
    </r>
    <r>
      <rPr>
        <u val="single"/>
        <sz val="10"/>
        <rFont val="Noto Sans"/>
        <family val="2"/>
      </rPr>
      <t xml:space="preserve">【重点チェック項目】（チェック項目のチェック（記入・記述）に当たっての留意事項」の【重点チェック項目について】を参照）</t>
    </r>
  </si>
  <si>
    <t xml:space="preserve">例外として、研究者又は研究室・研究グループに所属する事務職員等による検収を認めている。</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t>
    </r>
    <r>
      <rPr>
        <b val="true"/>
        <u val="single"/>
        <sz val="10"/>
        <rFont val="ＭＳ Ｐゴシック"/>
        <family val="3"/>
        <charset val="128"/>
      </rPr>
      <t xml:space="preserve">421</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3</t>
    </r>
    <r>
      <rPr>
        <b val="true"/>
        <u val="single"/>
        <sz val="10"/>
        <rFont val="Noto Sans"/>
        <family val="2"/>
      </rPr>
      <t xml:space="preserve">のチェック項目に進んで下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9</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0</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t xml:space="preserve">・液体窒素
（理由：検収員が立ち会えない土日や早朝・夜間などで不定期に補充されるため）
・ラットなどの動物
（理由：細菌等の感染を防止する必要があるため）
・ラジオアイソトープ
（理由：直接ラジオアイソトープ実験施設に納入され、検収員の安全を確保する必要があり、対象物の取扱いに専門的な知識を要するため）</t>
  </si>
  <si>
    <r>
      <rPr>
        <b val="true"/>
        <u val="single"/>
        <sz val="10"/>
        <rFont val="ＭＳ Ｐゴシック"/>
        <family val="3"/>
        <charset val="128"/>
      </rPr>
      <t xml:space="preserve">421</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2</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r>
      <rPr>
        <sz val="10"/>
        <rFont val="Noto Sans"/>
        <family val="2"/>
      </rPr>
      <t xml:space="preserve">　ラットなどの動物及びラジオアイソトープについては直接、動物実験施設や</t>
    </r>
    <r>
      <rPr>
        <sz val="10"/>
        <rFont val="ＭＳ ゴシック"/>
        <family val="3"/>
        <charset val="128"/>
      </rPr>
      <t xml:space="preserve">RI</t>
    </r>
    <r>
      <rPr>
        <sz val="10"/>
        <rFont val="Noto Sans"/>
        <family val="2"/>
      </rPr>
      <t xml:space="preserve">実験施設に納品されるため、その施設の職員が検収を行っている。
　液体窒素はボンベで納品されるものは現物やボンベ番号で事務部門で検収を行っているが、不定期に納品される補充分については、研究室の発注者以外の者による検収が認めている。
　これらについては、本学の使用ルールに明記し、説明会で周知している。
（平成２８年度に物品検収マニュアルを作成し、関係者に配布している。）</t>
    </r>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4</t>
    </r>
    <r>
      <rPr>
        <b val="true"/>
        <u val="single"/>
        <sz val="10"/>
        <rFont val="Noto Sans"/>
        <family val="2"/>
      </rPr>
      <t xml:space="preserve">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4</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5</t>
    </r>
    <r>
      <rPr>
        <b val="true"/>
        <u val="single"/>
        <sz val="10"/>
        <rFont val="Noto Sans"/>
        <family val="2"/>
      </rPr>
      <t xml:space="preserve">から</t>
    </r>
    <r>
      <rPr>
        <b val="true"/>
        <u val="single"/>
        <sz val="10"/>
        <rFont val="ＭＳ Ｐゴシック"/>
        <family val="3"/>
        <charset val="128"/>
      </rPr>
      <t xml:space="preserve">428</t>
    </r>
    <r>
      <rPr>
        <b val="true"/>
        <u val="single"/>
        <sz val="10"/>
        <rFont val="Noto Sans"/>
        <family val="2"/>
      </rPr>
      <t xml:space="preserve">までの各チェック項目をチェックしてください。</t>
    </r>
  </si>
  <si>
    <t xml:space="preserve">業者の入出構管理の対策を講じている（構内警備を目的とするものを除く）。</t>
  </si>
  <si>
    <t xml:space="preserve">納品物品へのマーキングの対策を講じている。</t>
  </si>
  <si>
    <t xml:space="preserve">シリアル番号の付記の対策を講じている。</t>
  </si>
  <si>
    <r>
      <rPr>
        <sz val="10"/>
        <rFont val="Noto Sans"/>
        <family val="2"/>
      </rPr>
      <t xml:space="preserve">その他（</t>
    </r>
    <r>
      <rPr>
        <sz val="10"/>
        <rFont val="ＭＳ Ｐゴシック"/>
        <family val="3"/>
        <charset val="128"/>
      </rPr>
      <t xml:space="preserve">425</t>
    </r>
    <r>
      <rPr>
        <sz val="10"/>
        <rFont val="Noto Sans"/>
        <family val="2"/>
      </rPr>
      <t xml:space="preserve">から</t>
    </r>
    <r>
      <rPr>
        <sz val="10"/>
        <rFont val="ＭＳ Ｐゴシック"/>
        <family val="3"/>
        <charset val="128"/>
      </rPr>
      <t xml:space="preserve">427</t>
    </r>
    <r>
      <rPr>
        <sz val="10"/>
        <rFont val="Noto Sans"/>
        <family val="2"/>
      </rPr>
      <t xml:space="preserve">まで以外の対策で実施しているものがあれば、記述してください。）</t>
    </r>
  </si>
  <si>
    <t xml:space="preserve">　内部監査部署と物品検収所が連携し、納品された物品が納品先に正しく納入されているか、抜き打ちで現物確認を実施している。</t>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学生に対する謝金における勤務管理も含む。
　※機関として競争的研究費等による非常勤雇用者の雇用を認めていない場合など、そもそも該当する事例が
　　 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　新規採用時に個別に勤務条件の説明やコンプライアンス研修の受講義務などについて説明を行っている。また、内部監査部署と連携しながら、勤務実態のヒアリング及び出勤簿の確認を行っている。</t>
  </si>
  <si>
    <t xml:space="preserve">【換金性の高い物品の管理について】</t>
  </si>
  <si>
    <t xml:space="preserve">換金性の高い物品については、競争的研究費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r>
      <rPr>
        <sz val="10"/>
        <rFont val="Noto Sans"/>
        <family val="2"/>
      </rPr>
      <t xml:space="preserve">１</t>
    </r>
    <r>
      <rPr>
        <sz val="10"/>
        <rFont val="ＭＳ ゴシック"/>
        <family val="3"/>
        <charset val="128"/>
      </rPr>
      <t xml:space="preserve">.</t>
    </r>
    <r>
      <rPr>
        <sz val="10"/>
        <rFont val="Noto Sans"/>
        <family val="2"/>
      </rPr>
      <t xml:space="preserve">以下の物品について、固定資産に準じた取扱い（一覧表の作成・ラベル貼付）を行っており、購入した物の内の一定数を抽出し、現物の事後確認を実施している。
①</t>
    </r>
    <r>
      <rPr>
        <sz val="10"/>
        <rFont val="ＭＳ ゴシック"/>
        <family val="3"/>
        <charset val="128"/>
      </rPr>
      <t xml:space="preserve">1</t>
    </r>
    <r>
      <rPr>
        <sz val="10"/>
        <rFont val="Noto Sans"/>
        <family val="2"/>
      </rPr>
      <t xml:space="preserve">個または</t>
    </r>
    <r>
      <rPr>
        <sz val="10"/>
        <rFont val="ＭＳ ゴシック"/>
        <family val="3"/>
        <charset val="128"/>
      </rPr>
      <t xml:space="preserve">1</t>
    </r>
    <r>
      <rPr>
        <sz val="10"/>
        <rFont val="Noto Sans"/>
        <family val="2"/>
      </rPr>
      <t xml:space="preserve">組の取引価格が</t>
    </r>
    <r>
      <rPr>
        <sz val="10"/>
        <rFont val="ＭＳ ゴシック"/>
        <family val="3"/>
        <charset val="128"/>
      </rPr>
      <t xml:space="preserve">10</t>
    </r>
    <r>
      <rPr>
        <sz val="10"/>
        <rFont val="Noto Sans"/>
        <family val="2"/>
      </rPr>
      <t xml:space="preserve">万円以上</t>
    </r>
    <r>
      <rPr>
        <sz val="10"/>
        <rFont val="ＭＳ ゴシック"/>
        <family val="3"/>
        <charset val="128"/>
      </rPr>
      <t xml:space="preserve">50</t>
    </r>
    <r>
      <rPr>
        <sz val="10"/>
        <rFont val="Noto Sans"/>
        <family val="2"/>
      </rPr>
      <t xml:space="preserve">万円未満の物
②</t>
    </r>
    <r>
      <rPr>
        <sz val="10"/>
        <rFont val="ＭＳ ゴシック"/>
        <family val="3"/>
        <charset val="128"/>
      </rPr>
      <t xml:space="preserve">1</t>
    </r>
    <r>
      <rPr>
        <sz val="10"/>
        <rFont val="Noto Sans"/>
        <family val="2"/>
      </rPr>
      <t xml:space="preserve">個または</t>
    </r>
    <r>
      <rPr>
        <sz val="10"/>
        <rFont val="ＭＳ ゴシック"/>
        <family val="3"/>
        <charset val="128"/>
      </rPr>
      <t xml:space="preserve">1</t>
    </r>
    <r>
      <rPr>
        <sz val="10"/>
        <rFont val="Noto Sans"/>
        <family val="2"/>
      </rPr>
      <t xml:space="preserve">組の取引価格が</t>
    </r>
    <r>
      <rPr>
        <sz val="10"/>
        <rFont val="ＭＳ ゴシック"/>
        <family val="3"/>
        <charset val="128"/>
      </rPr>
      <t xml:space="preserve">10</t>
    </r>
    <r>
      <rPr>
        <sz val="10"/>
        <rFont val="Noto Sans"/>
        <family val="2"/>
      </rPr>
      <t xml:space="preserve">万円未満の競争的資金（国及び国が所管する独立行政法人から配分される競争的資金を中心とした公募型の研究資金をいう）により取得した以下の物品
　・パソコン
　・タブレット型コンピューター
　・デジタルカメラ
　・ビデオカメラ
　・テレビ
　・録画機器
  ・その他換金性の高いもので固定資産管理責任者が必要と認めるもの
２．切手、レターパック、図書券などの金券類は管理台帳を作成するよう本学使用ルールで義務付け、管理を行っている。また、一定数を抽出し、管理台帳の確認を行っている。
</t>
    </r>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　事務部門で把握・確認できるよう、研究者に旅行命令簿の復命欄に具体的用務結果の記載を求めるとともに、用務当日でなければ入手できない資料や参加証等の添付を求めている。
　また、航空機使用の場合はチケットの半券の提出を依頼している。
　宿泊を伴う旅行の場合は、旅費精算に際し、宿泊証明等の提出を求め、内部監査部署は出張の概要や旅費に関するヒアリング行い、無通告で監査を実施している。
　モニタリングの際には、旅行者が保管している領収書及び証明書を実地確認をする。
　復命書に宿泊領収書・証明書（宿泊期間等確認書類）が未添付のものは実地調査し、証拠書類等をすべて確認し、指導を行う。</t>
  </si>
  <si>
    <t xml:space="preserve">【出張に伴う経費の支払いについて】</t>
  </si>
  <si>
    <r>
      <rPr>
        <sz val="10"/>
        <rFont val="Noto Sans"/>
        <family val="2"/>
      </rPr>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43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 </t>
    </r>
    <r>
      <rPr>
        <b val="true"/>
        <u val="single"/>
        <sz val="10"/>
        <rFont val="ＭＳ Ｐゴシック"/>
        <family val="3"/>
        <charset val="128"/>
      </rPr>
      <t xml:space="preserve">438</t>
    </r>
    <r>
      <rPr>
        <b val="true"/>
        <u val="single"/>
        <sz val="10"/>
        <rFont val="Noto Sans"/>
        <family val="2"/>
      </rPr>
      <t xml:space="preserve">から</t>
    </r>
    <r>
      <rPr>
        <b val="true"/>
        <u val="single"/>
        <sz val="10"/>
        <rFont val="ＭＳ Ｐゴシック"/>
        <family val="3"/>
        <charset val="128"/>
      </rPr>
      <t xml:space="preserve">440</t>
    </r>
    <r>
      <rPr>
        <b val="true"/>
        <u val="single"/>
        <sz val="10"/>
        <rFont val="Noto Sans"/>
        <family val="2"/>
      </rPr>
      <t xml:space="preserve">までの各チェック項目をチェックしてください。</t>
    </r>
  </si>
  <si>
    <t xml:space="preserve">コーポレートカードの活用</t>
  </si>
  <si>
    <t xml:space="preserve">旅行業者への業務委託</t>
  </si>
  <si>
    <r>
      <rPr>
        <sz val="10"/>
        <rFont val="Noto Sans"/>
        <family val="2"/>
      </rPr>
      <t xml:space="preserve">その他（</t>
    </r>
    <r>
      <rPr>
        <sz val="10"/>
        <rFont val="ＭＳ Ｐゴシック"/>
        <family val="3"/>
        <charset val="128"/>
      </rPr>
      <t xml:space="preserve">438</t>
    </r>
    <r>
      <rPr>
        <sz val="10"/>
        <rFont val="Noto Sans"/>
        <family val="2"/>
      </rPr>
      <t xml:space="preserve">から</t>
    </r>
    <r>
      <rPr>
        <sz val="10"/>
        <rFont val="ＭＳ Ｐゴシック"/>
        <family val="3"/>
        <charset val="128"/>
      </rPr>
      <t xml:space="preserve">439</t>
    </r>
    <r>
      <rPr>
        <sz val="10"/>
        <rFont val="Noto Sans"/>
        <family val="2"/>
      </rPr>
      <t xml:space="preserve">まで以外の方法で実施しているものがあれば、記述してください。）</t>
    </r>
  </si>
  <si>
    <t xml:space="preserve">第５節　情報発信・共有化の推進</t>
  </si>
  <si>
    <t xml:space="preserve">競争的研究費等の使用に関するルール等について、機関内外からの相談を受け付ける窓口を設置している。</t>
  </si>
  <si>
    <t xml:space="preserve">競争的研究費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は、最高管理責任者の直轄的な組織としての位置付けを明確化するとともに、実効性のある権限を付与し強化している。</t>
  </si>
  <si>
    <t xml:space="preserve">【内部監査手順を示したマニュアルについて】</t>
  </si>
  <si>
    <t xml:space="preserve">内部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防止計画推進部署と連携して、ガイドライン第３節２「実施上の留意事項」①に示すリスクを踏まえ、機関の実態に即して不正発生要因を分析している。</t>
  </si>
  <si>
    <t xml:space="preserve">内部監査の実施に当たっては、過去の内部監査や、統括管理責任者及びコンプライアンス推進責任者が実施するモニタリング等を通じて把握された不正発生要因に応じて、監査計画を立案し、随時見直し、効率化・適正化を図っている。</t>
  </si>
  <si>
    <t xml:space="preserve">【専門的知識を有する者の活用について】</t>
  </si>
  <si>
    <r>
      <rPr>
        <sz val="10"/>
        <rFont val="Noto Sans"/>
        <family val="2"/>
      </rPr>
      <t xml:space="preserve">専門的な知識を有する者（公認会計士や他の機関で監査業務の経験のある者等）を活用して内部監査の質の向上を図っている。
</t>
    </r>
    <r>
      <rPr>
        <u val="single"/>
        <sz val="10"/>
        <rFont val="Noto Sans"/>
        <family val="2"/>
      </rPr>
      <t xml:space="preserve">【重点チェック項目】（チェック項目のチェック（記入・記述）に当たっての留意事項」の【重点チェック項目について】を参照）</t>
    </r>
  </si>
  <si>
    <t xml:space="preserve">専門的な知識を有する者について、どのような方を活用しているか、記述してください。</t>
  </si>
  <si>
    <t xml:space="preserve">　法人の監事（弁護士１名、公認会計士・税理士１名）による監査（以下「監事監査」という。）の際に、研究費に係る内部監査結果を報告している。監事監査においては、報告に対して法務、財務、税務の面のみならず、コンプライアンス等広く法人運営全般にわたる意見、提言を頂い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r>
      <rPr>
        <sz val="10"/>
        <rFont val="Noto Sans"/>
        <family val="2"/>
      </rPr>
      <t xml:space="preserve">　交付件数の</t>
    </r>
    <r>
      <rPr>
        <sz val="10"/>
        <rFont val="ＭＳ ゴシック"/>
        <family val="3"/>
        <charset val="128"/>
      </rPr>
      <t xml:space="preserve">15</t>
    </r>
    <r>
      <rPr>
        <sz val="10"/>
        <rFont val="Noto Sans"/>
        <family val="2"/>
      </rPr>
      <t xml:space="preserve">％を抽出。支出額のうち半分以上が旅費、謝金、備品及び同一事業者への支払いのいずれかであるもの、もしくは支出が年度末に集中しているものを抽出した。
（理由：謝金や旅費は研究目的に則した用務などの支払いであるかどうかを、詳細に確認する必要があるため。また、同一事業者と取引が多いものは、不必要な支出を行っていないか確認する必要があるため）</t>
    </r>
  </si>
  <si>
    <t xml:space="preserve">（イ） ルールに照らして会計書類の形式的要件等が具備されているかなどをチェックする時期、回数</t>
  </si>
  <si>
    <t xml:space="preserve">年に１回。８月下旬～１０月下旬</t>
  </si>
  <si>
    <r>
      <rPr>
        <sz val="10"/>
        <rFont val="Noto Sans"/>
        <family val="2"/>
      </rPr>
      <t xml:space="preserve">内部監査部門は、競争的研究費等の管理体制に不備がないか検証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リスクアプローチ監査について】</t>
  </si>
  <si>
    <t xml:space="preserve">内部監査部門は、不正が発生するリスクに対して、重点的にサンプルを抽出し、抜き打ちなどを含めたリスクアプローチ監査を実施している。</t>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その抽出方法を採用した理由</t>
  </si>
  <si>
    <r>
      <rPr>
        <sz val="10"/>
        <rFont val="Noto Sans"/>
        <family val="2"/>
      </rPr>
      <t xml:space="preserve">　財務会計システムの旅費データをもとに研究者を無作為に抽出し、そのうち主に海外出張もしくは</t>
    </r>
    <r>
      <rPr>
        <sz val="10"/>
        <rFont val="ＭＳ ゴシック"/>
        <family val="3"/>
        <charset val="128"/>
      </rPr>
      <t xml:space="preserve">2</t>
    </r>
    <r>
      <rPr>
        <sz val="10"/>
        <rFont val="Noto Sans"/>
        <family val="2"/>
      </rPr>
      <t xml:space="preserve">泊以上の国内出張の旅費について重点的に監査する。
（理由：旅費が高額になるため不正利用のリスクが高く、詳細に確認する必要があるため）</t>
    </r>
  </si>
  <si>
    <t xml:space="preserve">（イ） 監査の時期、回数</t>
  </si>
  <si>
    <t xml:space="preserve">年４～５回実施</t>
  </si>
  <si>
    <t xml:space="preserve">（ウ） 先方への確認事項</t>
  </si>
  <si>
    <t xml:space="preserve">　出勤簿と照らし合わせ、聞き取り用チェックシートを用いて研究者にヒアリングを行う。
　確認事項としては、出張の日程と出勤簿が合致しているかや出張の概要、交通手段の確認等</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11</t>
    </r>
    <r>
      <rPr>
        <sz val="10"/>
        <rFont val="Noto Sans"/>
        <family val="2"/>
      </rPr>
      <t xml:space="preserve">の監査方法に関し、以下の（ア）から（ウ）までの点について記述してください。</t>
    </r>
  </si>
  <si>
    <r>
      <rPr>
        <sz val="10"/>
        <rFont val="Noto Sans"/>
        <family val="2"/>
      </rPr>
      <t xml:space="preserve">　財務会計システムの旅費データを基に研究者を無作為に抽出し、そのうち主に海外出張もしくは</t>
    </r>
    <r>
      <rPr>
        <sz val="10"/>
        <rFont val="ＭＳ ゴシック"/>
        <family val="3"/>
        <charset val="128"/>
      </rPr>
      <t xml:space="preserve">2</t>
    </r>
    <r>
      <rPr>
        <sz val="10"/>
        <rFont val="Noto Sans"/>
        <family val="2"/>
      </rPr>
      <t xml:space="preserve">泊以上の国内出張旅費についてを重点的に調べる。
（理由：旅費が高額になるため、不正使用のリスクが高く、詳細に確認する必要があるため）</t>
    </r>
  </si>
  <si>
    <t xml:space="preserve">（ウ） 研究者への確認事項</t>
  </si>
  <si>
    <t xml:space="preserve">　聞き取り用チェックシートを基に、旅行の目的や概要が研究内容に即しているかの確認をする。また、旅行命令簿の復命欄に記載されている内容を確認、ヒアリングをする。</t>
  </si>
  <si>
    <t xml:space="preserve">非常勤雇用者の一部を対象に勤務実態についてヒアリングを行っている。</t>
  </si>
  <si>
    <r>
      <rPr>
        <sz val="10"/>
        <rFont val="ＭＳ Ｐゴシック"/>
        <family val="3"/>
        <charset val="128"/>
      </rPr>
      <t xml:space="preserve">612</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 今年度競争的資金等で雇用されている非常勤雇用者から無作為に抽出し、報酬・謝金で単発的に雇用する者についても無作為で抽出し、ヒアリングをする。</t>
  </si>
  <si>
    <t xml:space="preserve">随時無通告実施</t>
  </si>
  <si>
    <t xml:space="preserve">（ウ） 非常勤雇用者への確認事項</t>
  </si>
  <si>
    <t xml:space="preserve">　聞き取り用のチェックシートを基に、業務内容が研究目的に則しているかや勤務状況に関するヒアリングを行い、出勤簿や任用承諾書、報酬使用伺い等を確認</t>
  </si>
  <si>
    <t xml:space="preserve">納品後の物品等の現物確認を行っている。</t>
  </si>
  <si>
    <r>
      <rPr>
        <sz val="10"/>
        <rFont val="ＭＳ Ｐゴシック"/>
        <family val="3"/>
        <charset val="128"/>
      </rPr>
      <t xml:space="preserve">613</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t xml:space="preserve"> 事業者及び納品先を限定せず、指定した日に納品された物品すべてを監査対象とし、抽出している。
（理由：日時のみを決めて監査を行うことで、より多くの業者の納品物品や納品場所を確認できるため）</t>
  </si>
  <si>
    <r>
      <rPr>
        <sz val="10"/>
        <rFont val="Noto Sans"/>
        <family val="2"/>
      </rPr>
      <t xml:space="preserve">年</t>
    </r>
    <r>
      <rPr>
        <sz val="10"/>
        <rFont val="ＭＳ ゴシック"/>
        <family val="3"/>
        <charset val="128"/>
      </rPr>
      <t xml:space="preserve">4</t>
    </r>
    <r>
      <rPr>
        <sz val="10"/>
        <rFont val="Noto Sans"/>
        <family val="2"/>
      </rPr>
      <t xml:space="preserve">～</t>
    </r>
    <r>
      <rPr>
        <sz val="10"/>
        <rFont val="ＭＳ ゴシック"/>
        <family val="3"/>
        <charset val="128"/>
      </rPr>
      <t xml:space="preserve">5</t>
    </r>
    <r>
      <rPr>
        <sz val="10"/>
        <rFont val="Noto Sans"/>
        <family val="2"/>
      </rPr>
      <t xml:space="preserve">回。無通告で実施</t>
    </r>
  </si>
  <si>
    <t xml:space="preserve">業者の帳簿との突合を行っている。</t>
  </si>
  <si>
    <r>
      <rPr>
        <sz val="10"/>
        <rFont val="ＭＳ Ｐゴシック"/>
        <family val="3"/>
        <charset val="128"/>
      </rPr>
      <t xml:space="preserve">614</t>
    </r>
    <r>
      <rPr>
        <sz val="10"/>
        <rFont val="Noto Sans"/>
        <family val="2"/>
      </rPr>
      <t xml:space="preserve">の監査方法に関し、以下の（ア）、（イ）の点について記述してください。</t>
    </r>
  </si>
  <si>
    <r>
      <rPr>
        <sz val="10"/>
        <rFont val="Noto Sans"/>
        <family val="2"/>
      </rPr>
      <t xml:space="preserve">　取引額が大きく取引回数の多い業者（３業者以上）を抽出し、売上帳簿（写し）と該当する支出をすべて突合確認をしている。
</t>
    </r>
    <r>
      <rPr>
        <sz val="10"/>
        <rFont val="ＭＳ ゴシック"/>
        <family val="3"/>
        <charset val="128"/>
      </rPr>
      <t xml:space="preserve">(</t>
    </r>
    <r>
      <rPr>
        <sz val="10"/>
        <rFont val="Noto Sans"/>
        <family val="2"/>
      </rPr>
      <t xml:space="preserve">理由：取引額が大きく、取引件数の多い事業者の方が癒着の可能性が高くなるため</t>
    </r>
    <r>
      <rPr>
        <sz val="10"/>
        <rFont val="ＭＳ ゴシック"/>
        <family val="3"/>
        <charset val="128"/>
      </rPr>
      <t xml:space="preserve">)</t>
    </r>
  </si>
  <si>
    <t xml:space="preserve">年１回
（ガイドラインに則した内部監査としては９月～１１月頃。それ以外の研究費全般対象の監査としては１２月から２月頃に実施）</t>
  </si>
  <si>
    <r>
      <rPr>
        <sz val="10"/>
        <rFont val="Noto Sans"/>
        <family val="2"/>
      </rPr>
      <t xml:space="preserve">その他（</t>
    </r>
    <r>
      <rPr>
        <sz val="10"/>
        <rFont val="ＭＳ Ｐゴシック"/>
        <family val="3"/>
        <charset val="128"/>
      </rPr>
      <t xml:space="preserve">610</t>
    </r>
    <r>
      <rPr>
        <sz val="10"/>
        <rFont val="Noto Sans"/>
        <family val="2"/>
      </rPr>
      <t xml:space="preserve">から</t>
    </r>
    <r>
      <rPr>
        <sz val="10"/>
        <rFont val="ＭＳ Ｐゴシック"/>
        <family val="3"/>
        <charset val="128"/>
      </rPr>
      <t xml:space="preserve">614</t>
    </r>
    <r>
      <rPr>
        <sz val="10"/>
        <rFont val="Noto Sans"/>
        <family val="2"/>
      </rPr>
      <t xml:space="preserve">までの方法以外の方法として、どのような方法による監査を実施しているか、監査対象の抽出方法並びにその抽出方法を採用した理由を含め、記述してください）</t>
    </r>
  </si>
  <si>
    <t xml:space="preserve">　備品登録されているものについて、前年度購入分はすべて現地調査を行い現物確認をしている。それに加えて、過年度購入分も無作為に抽出し、確認している。</t>
  </si>
  <si>
    <t xml:space="preserve">【監事及び会計監査人との連携について】</t>
  </si>
  <si>
    <r>
      <rPr>
        <sz val="10"/>
        <rFont val="Noto Sans"/>
        <family val="2"/>
      </rPr>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
</t>
    </r>
    <r>
      <rPr>
        <u val="single"/>
        <sz val="10"/>
        <rFont val="Noto Sans"/>
        <family val="2"/>
      </rPr>
      <t xml:space="preserve">【重点チェック項目】（チェック項目のチェック（記入・記述）に当たっての留意事項」の【重点チェック項目について】を参照）</t>
    </r>
  </si>
  <si>
    <t xml:space="preserve">内部監査部門では、監事及び会計監査人との連携について、どのように実施しているか、記述してください。</t>
  </si>
  <si>
    <t xml:space="preserve">　監事及び会計監査人とは、以下のように連携する他、様々な機会に意見・提言を頂くこととしている。
・内部監査部門による事務局定期監査に監事が同席
・内部監査部門による監査結果と併せて、財務諸表及び決算状況について監事へ報告
・会計監査人による監査結果について監事へ報告
・監事から監査結果について理事長へ報告</t>
  </si>
  <si>
    <t xml:space="preserve">【コンプライアンス教育における取扱いについて】</t>
  </si>
  <si>
    <r>
      <rPr>
        <sz val="10"/>
        <rFont val="Noto Sans"/>
        <family val="2"/>
      </rPr>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
</t>
    </r>
    <r>
      <rPr>
        <u val="single"/>
        <sz val="10"/>
        <rFont val="Noto Sans"/>
        <family val="2"/>
      </rPr>
      <t xml:space="preserve">【重点チェック項目】（チェック項目のチェック（記入・記述）に当たっての留意事項」の【重点チェック項目について】を参照）</t>
    </r>
  </si>
  <si>
    <t xml:space="preserve">　令和３年２月１日のガイドライン改正を踏まえて、不正防止のために機関として新たに実施している取組（最大で５つまで）に関し、①取組の目的、②取組の内容、③取組に実効性があると考える理由、④その他、⑤研究活動の効率低下防止、構成員の負担軽減、機関の管理コスト低減の観点で配慮した点（①～④及び当該取組に限りません）について記述してください。他機関の参考となるよう、可能な限り詳細に記述してください。</t>
  </si>
  <si>
    <t xml:space="preserve">取組１</t>
  </si>
  <si>
    <t xml:space="preserve">取組２</t>
  </si>
  <si>
    <t xml:space="preserve">取組３</t>
  </si>
  <si>
    <t xml:space="preserve">取組４</t>
  </si>
  <si>
    <t xml:space="preserve">取組５</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和歌山県立医科大学における公的研究費の不正防止基本方針</t>
  </si>
  <si>
    <t xml:space="preserve">https://www.wakayama-med.ac.jp/kenkyu-sankangaku/kenkyujyoho/kenkyuhi-kanri/index.html</t>
  </si>
  <si>
    <t xml:space="preserve">https://www.wakayama-med.ac.jp/kenkyu-sankangaku/kenkyujyoho/kenkyuhi-kanri/data/policy_20220317.pdf</t>
  </si>
  <si>
    <t xml:space="preserve">和歌山県立医科大学における公的研究費不正防止計画</t>
  </si>
  <si>
    <t xml:space="preserve">https://www.wakayama-med.ac.jp/kenkyu-sankangaku/kenkyujyoho/kenkyuhi-kanri/data/comp-plan_20220317.pdf</t>
  </si>
  <si>
    <r>
      <rPr>
        <sz val="11"/>
        <rFont val="ＭＳ Ｐゴシック"/>
        <family val="3"/>
        <charset val="128"/>
      </rPr>
      <t xml:space="preserve">NEWS</t>
    </r>
    <r>
      <rPr>
        <sz val="11"/>
        <rFont val="Noto Sans"/>
        <family val="2"/>
      </rPr>
      <t xml:space="preserve">　</t>
    </r>
    <r>
      <rPr>
        <sz val="11"/>
        <rFont val="ＭＳ Ｐゴシック"/>
        <family val="3"/>
        <charset val="128"/>
      </rPr>
      <t xml:space="preserve">LETTER</t>
    </r>
  </si>
  <si>
    <t xml:space="preserve">文書にて展開</t>
  </si>
  <si>
    <t xml:space="preserve">コンプライアンス教育及び啓発活動の実施計画 </t>
  </si>
  <si>
    <t xml:space="preserve">アンケート等の提出を求めている。</t>
  </si>
  <si>
    <t xml:space="preserve">https://www.wakayama-med.ac.jp/kenkyu-sankangaku/kenkyujyoho/kenkyuhi-kanri/pdf/4-3-1.pdf</t>
  </si>
  <si>
    <t xml:space="preserve">誓約書</t>
  </si>
  <si>
    <t xml:space="preserve">和歌山県立医科大学における研究費の使用に関する行動規範</t>
  </si>
  <si>
    <t xml:space="preserve">https://www.wakayama-med.ac.jp/kenkyu-sankangaku/kenkyujyoho/kenkyuhi-kanri/pdf/1-7.pdf</t>
  </si>
  <si>
    <t xml:space="preserve">科学研究費補助金及び学術研究助成基金助成金の執行について</t>
  </si>
  <si>
    <t xml:space="preserve">https://www.wakayama-med.ac.jp/kenkyu-sankangaku/kenkyujyoho/kenkyuhi-kanri/files/4-1-1_20231114.pdf</t>
  </si>
  <si>
    <t xml:space="preserve">厚生労働科学研究費補助金の執行について</t>
  </si>
  <si>
    <t xml:space="preserve">https://www.wakayama-med.ac.jp/kenkyu-sankangaku/kenkyujyoho/kenkyuhi-kanri/files/4-1-2_20231114.pdf</t>
  </si>
  <si>
    <r>
      <rPr>
        <sz val="11"/>
        <rFont val="Noto Sans"/>
        <family val="2"/>
      </rPr>
      <t xml:space="preserve">日本医療研究開発機構（</t>
    </r>
    <r>
      <rPr>
        <sz val="11"/>
        <rFont val="ＭＳ Ｐゴシック"/>
        <family val="3"/>
        <charset val="128"/>
      </rPr>
      <t xml:space="preserve">AMED</t>
    </r>
    <r>
      <rPr>
        <sz val="11"/>
        <rFont val="Noto Sans"/>
        <family val="2"/>
      </rPr>
      <t xml:space="preserve">）研究費執行について</t>
    </r>
  </si>
  <si>
    <t xml:space="preserve">https://www.wakayama-med.ac.jp/kenkyu-sankangaku/kenkyujyoho/kenkyuhi-kanri/files/4-1-3_20231114.pdf</t>
  </si>
  <si>
    <t xml:space="preserve">公立大学法人和歌山県立医科大学組織規程 </t>
  </si>
  <si>
    <t xml:space="preserve">学内ページにて公開</t>
  </si>
  <si>
    <t xml:space="preserve">和歌山県立医科大学科学研究費助成事業取扱規程</t>
  </si>
  <si>
    <t xml:space="preserve">公立大学法人和歌山県立医科大学文書決裁規程</t>
  </si>
  <si>
    <t xml:space="preserve">和歌山県立医科大学における研究活動上の不正行為防止等に関する規程</t>
  </si>
  <si>
    <t xml:space="preserve">https://www.wakayama-med.ac.jp/kenkyu-sankangaku/kenkyujyoho/fuseiboshi/pdf/kitei_1-5-14.pdf</t>
  </si>
  <si>
    <t xml:space="preserve">公的研究費の適正管理・不正防止</t>
  </si>
  <si>
    <t xml:space="preserve">公立大学法人和歌山県立医科大学職員懲戒規程</t>
  </si>
  <si>
    <t xml:space="preserve">https://www.wakayama-med.ac.jp/kenkyu-sankangaku/kenkyujyoho/kenkyuhi-kanri/pdf/1-10.pdf</t>
  </si>
  <si>
    <t xml:space="preserve">研究活動における不正防止への対応</t>
  </si>
  <si>
    <t xml:space="preserve">https://www.wakayama-med.ac.jp/kenkyu-sankangaku/kenkyujyoho/fuseiboshi/index.html</t>
  </si>
  <si>
    <t xml:space="preserve">コンプライアンス教育及び啓発活動の実施計画</t>
  </si>
  <si>
    <t xml:space="preserve">パンフレットに反映</t>
  </si>
  <si>
    <t xml:space="preserve">科学研究費補助金及び学術研究助成基金助成金の執行について </t>
  </si>
  <si>
    <t xml:space="preserve">科研費に係る理解度アンケート</t>
  </si>
  <si>
    <t xml:space="preserve">非公開</t>
  </si>
  <si>
    <t xml:space="preserve">公立大学法人和歌山県立医科大学に係る不正な取引の防止に関する措置要綱</t>
  </si>
  <si>
    <t xml:space="preserve">https://www.wakayama-med.ac.jp/kenkyu-sankangaku/kenkyujyoho/kenkyuhi-kanri/pdf/1-9.pdf</t>
  </si>
  <si>
    <t xml:space="preserve">公立大学法人和歌山県立医科大学物品の購入等の契約に係る入札参加資格停止要領</t>
  </si>
  <si>
    <t xml:space="preserve">https://www.wakayama-med.ac.jp/kenkyu-sankangaku/kenkyujyoho/kenkyuhi-kanri/pdf/1-3.pdf</t>
  </si>
  <si>
    <t xml:space="preserve">公立大学法人和歌山県立医科大学役務の提供等に係る入札参加資格停止要領</t>
  </si>
  <si>
    <t xml:space="preserve">https://www.wakayama-med.ac.jp/kenkyu-sankangaku/kenkyujyoho/kenkyuhi-kanri/pdf/1-4.pdf</t>
  </si>
  <si>
    <t xml:space="preserve">公立大学法人和歌山県立医科大学役職員倫理規程</t>
  </si>
  <si>
    <t xml:space="preserve">https://www.wakayama-med.ac.jp/kenkyu-sankangaku/kenkyujyoho/kenkyuhi-kanri/pdf/1-11_20201006.pdf</t>
  </si>
  <si>
    <t xml:space="preserve">公立大学法人和歌山県立医科大学役職員倫理規程に基づく行動規範</t>
  </si>
  <si>
    <t xml:space="preserve">https://www.wakayama-med.ac.jp/kenkyu-sankangaku/kenkyujyoho/kenkyuhi-kanri/pdf/1-12_20201006.pdf</t>
  </si>
  <si>
    <t xml:space="preserve">公立大学法人和歌山県立医科大学会計規則</t>
  </si>
  <si>
    <t xml:space="preserve">公立大学法人和歌山県立医科大学準職員就業規則</t>
  </si>
  <si>
    <t xml:space="preserve">公立大学法人和歌山県立医科大学臨時職員就業規則</t>
  </si>
  <si>
    <t xml:space="preserve">公立大学法人和歌山県立医科大学固定資産管理規程</t>
  </si>
  <si>
    <t xml:space="preserve">固定資産に準じた取扱いを行うべき物品について</t>
  </si>
  <si>
    <t xml:space="preserve">公立大学法人和歌山県立医科大学職員旅費規程</t>
  </si>
  <si>
    <t xml:space="preserve">公立大学法人和歌山県立医科大学役務の提供等の契約に係る条件付き一般競争入札（事前審査）実施要領</t>
  </si>
  <si>
    <t xml:space="preserve">https://www.wakayama-med.ac.jp/nyusatsu/files/1-10-31.pdf</t>
  </si>
  <si>
    <t xml:space="preserve">公立大学法人和歌山県立医科大学役務の提供等の契約に係る条件付き一般競争入札（事後審査）実施要領</t>
  </si>
  <si>
    <t xml:space="preserve">https://www.wakayama-med.ac.jp/nyusatsu/files/1-10-30.pdf</t>
  </si>
  <si>
    <t xml:space="preserve">公立大学法人和歌山県立医科大学役務の提供等の契約に係る簡易公開調達実施要領</t>
  </si>
  <si>
    <t xml:space="preserve">https://www.wakayama-med.ac.jp/nyusatsu/files/1-10-29_20181108.pdf</t>
  </si>
  <si>
    <t xml:space="preserve">危機対策室（組織紹介について）</t>
  </si>
  <si>
    <t xml:space="preserve">https://www.wakayama-med.ac.jp/intro/organ/office/kikikanri.html</t>
  </si>
  <si>
    <t xml:space="preserve">公立大学法人和歌山県立医科大学危機対策室設置規程</t>
  </si>
  <si>
    <t xml:space="preserve">内部監査マニュアル（内部監査手順）</t>
  </si>
  <si>
    <t xml:space="preserve">令和４年度研究費の適正な運営・管理の確認状況（リスクアプローチ監査）</t>
  </si>
  <si>
    <t xml:space="preserve">令和４年度実施競争的資金等に係る定期監査の結果報告</t>
  </si>
  <si>
    <t xml:space="preserve">令和４年度実施研究費全般に係る定期監査の結果報告</t>
  </si>
  <si>
    <t xml:space="preserve">年度監査計画書</t>
  </si>
  <si>
    <t xml:space="preserve">https://www.wakayama-med.ac.jp/kenkyu-sankangaku/kenkyujyoho/kenkyuhi-kanri/pdf/1-6_comp-plan_20210329.pdf</t>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科学研究費助成事業（科研費）を管理する予定（分担金含む）のある機関は作成してください。</t>
  </si>
  <si>
    <t xml:space="preserve">添付資料１</t>
  </si>
  <si>
    <r>
      <rPr>
        <sz val="20"/>
        <rFont val="Noto Sans"/>
        <family val="2"/>
      </rPr>
      <t xml:space="preserve">科研費の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研究費等について、研究機関の長の責任の下に執行され、研究機関において証拠書類を保管していることをいいます。
したがって、翌年度への繰越等により当該年度に執行しなかった金額は、集計には含めないでください。</t>
  </si>
  <si>
    <t xml:space="preserve">管理した科研費の課題数</t>
  </si>
  <si>
    <t xml:space="preserve">執行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r>
      <rPr>
        <sz val="11"/>
        <rFont val="Noto Sans"/>
        <family val="2"/>
      </rPr>
      <t xml:space="preserve">交付件数の</t>
    </r>
    <r>
      <rPr>
        <sz val="11"/>
        <rFont val="ＭＳ Ｐゴシック"/>
        <family val="3"/>
        <charset val="128"/>
      </rPr>
      <t xml:space="preserve">15</t>
    </r>
    <r>
      <rPr>
        <sz val="11"/>
        <rFont val="Noto Sans"/>
        <family val="2"/>
      </rPr>
      <t xml:space="preserve">％を抽出。支出額のうち半分以上が旅費、謝金、備品及び同一業者への支払いであるもの。支出が年度末に集中してるもの。</t>
    </r>
  </si>
  <si>
    <t xml:space="preserve">前々年度</t>
  </si>
  <si>
    <t xml:space="preserve">チェックリスト提出年度に実施した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r>
      <rPr>
        <sz val="11"/>
        <rFont val="ＭＳ Ｐゴシック"/>
        <family val="3"/>
        <charset val="128"/>
      </rPr>
      <t xml:space="preserve">2023</t>
    </r>
    <r>
      <rPr>
        <sz val="11"/>
        <rFont val="Noto Sans"/>
        <family val="2"/>
      </rPr>
      <t xml:space="preserve">年８月～</t>
    </r>
  </si>
  <si>
    <r>
      <rPr>
        <sz val="11"/>
        <rFont val="Noto Sans"/>
        <family val="2"/>
      </rPr>
      <t xml:space="preserve">危機対策室　担当者　</t>
    </r>
    <r>
      <rPr>
        <sz val="11"/>
        <rFont val="ＭＳ Ｐゴシック"/>
        <family val="3"/>
        <charset val="128"/>
      </rPr>
      <t xml:space="preserve">2</t>
    </r>
    <r>
      <rPr>
        <sz val="11"/>
        <rFont val="Noto Sans"/>
        <family val="2"/>
      </rPr>
      <t xml:space="preserve">名</t>
    </r>
  </si>
  <si>
    <t xml:space="preserve">１．収支簿の確認</t>
  </si>
  <si>
    <t xml:space="preserve">左記の１～６の通常監査に加え、下記４項目の監査を追加し特別監査とする。</t>
  </si>
  <si>
    <t xml:space="preserve">　・特定業者との連続取引や取引件数の多い物品を確認する。</t>
  </si>
  <si>
    <t xml:space="preserve">７．設備備品の設置状況および稼働状況の確認</t>
  </si>
  <si>
    <t xml:space="preserve">　・予算執行が計画的に行われているか、年度末に集中執行されていないか確認する。</t>
  </si>
  <si>
    <t xml:space="preserve">　・納入された備品が適正に設置され、稼働しているか実地監査を行い、備品シールが</t>
  </si>
  <si>
    <t xml:space="preserve">２．証拠書類（見積書、納品書、請求書、領収書等）の確認</t>
  </si>
  <si>
    <t xml:space="preserve">　　貼られているか確認する。</t>
  </si>
  <si>
    <t xml:space="preserve">　・伝票が証拠書類に基づき適正に作成されているか確認する。</t>
  </si>
  <si>
    <t xml:space="preserve">８．業者の取引内容の確認</t>
  </si>
  <si>
    <t xml:space="preserve">３．目的外使用の確認</t>
  </si>
  <si>
    <t xml:space="preserve">　・事務局発注されていない物品についても、適正に発注、納品、支払いが行われているか</t>
  </si>
  <si>
    <t xml:space="preserve">　・納入物品などが研究課題・研究目的に合ったものか確認する。</t>
  </si>
  <si>
    <t xml:space="preserve">　 確認する。</t>
  </si>
  <si>
    <t xml:space="preserve">４．旅行命令・旅費の確認</t>
  </si>
  <si>
    <t xml:space="preserve">９．設備備品の寄付申出及び受入手続きの確認</t>
  </si>
  <si>
    <t xml:space="preserve">　・証拠書類（旅行命令簿や支払関係書類）を確認する。</t>
  </si>
  <si>
    <t xml:space="preserve">  ・備品の寄付申込み及び受入手続きが適正に行われているか確認する。また、金額に</t>
  </si>
  <si>
    <t xml:space="preserve">　・旅行命令の目的が研究課題・研究目的に合っているか確認する。</t>
  </si>
  <si>
    <t xml:space="preserve">　　関わらずパソコン等換金性の高い物品については、備品登録を行っているか確認する</t>
  </si>
  <si>
    <t xml:space="preserve">５．物品発注・検収体制の確認</t>
  </si>
  <si>
    <r>
      <rPr>
        <sz val="11"/>
        <rFont val="ＭＳ Ｐゴシック"/>
        <family val="3"/>
        <charset val="128"/>
      </rPr>
      <t xml:space="preserve">10</t>
    </r>
    <r>
      <rPr>
        <sz val="11"/>
        <rFont val="Noto Sans"/>
        <family val="2"/>
      </rPr>
      <t xml:space="preserve">．出張許可・出張報告の確認</t>
    </r>
  </si>
  <si>
    <t xml:space="preserve">　・５０万円以上の物品発注は事務局から発注されているか確認する。</t>
  </si>
  <si>
    <t xml:space="preserve">　・出張前後の手続が適正に行われているか確認する</t>
  </si>
  <si>
    <t xml:space="preserve">　・同一業者への発注が１日５０万円以上になっていないか確認する。</t>
  </si>
  <si>
    <t xml:space="preserve">　・用務に対する復命が使用ルールに則って適正かつ具体的に記載されているか確認する。</t>
  </si>
  <si>
    <t xml:space="preserve">　・検収が適正に行われているか確認する。</t>
  </si>
  <si>
    <t xml:space="preserve">６．非常勤雇用者の労働管理体制の確認</t>
  </si>
  <si>
    <t xml:space="preserve">　・雇用に関する勤務実態を雇用契約書、出勤簿等と照らし合わせて確認する。</t>
  </si>
  <si>
    <t xml:space="preserve">　・賃金や報酬の支払いに関する証拠書類（報酬使用伺や支払関係書類）を確認する。</t>
  </si>
  <si>
    <t xml:space="preserve">※１　設備備品の設置状況および稼働状況の確認</t>
  </si>
  <si>
    <t xml:space="preserve">※２　業者の取引内容の確認</t>
  </si>
  <si>
    <t xml:space="preserve">※３　設備備品の寄付申出及び受入手続きの確認</t>
  </si>
  <si>
    <t xml:space="preserve">※４　出張許可・出張報告の確認</t>
  </si>
  <si>
    <t xml:space="preserve">上記※１～４については特別監査ですべき内容を通常監査でも実施している。</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科研費に係る研修会・説明会の実施状況について記入してください。
なお、過去１年間に実績がない場合でも、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i>
    <t xml:space="preserve">令和５年度科学研究費助成</t>
  </si>
  <si>
    <t xml:space="preserve">紀三井寺キャンパス</t>
  </si>
  <si>
    <t xml:space="preserve">研究推進課職員</t>
  </si>
  <si>
    <t xml:space="preserve">旅行命令簿の記載方法について</t>
  </si>
  <si>
    <t xml:space="preserve">事業等の執行に関する説明会</t>
  </si>
  <si>
    <r>
      <rPr>
        <sz val="11"/>
        <rFont val="ＭＳ Ｐゴシック"/>
        <family val="3"/>
        <charset val="128"/>
      </rPr>
      <t xml:space="preserve">15:30</t>
    </r>
    <r>
      <rPr>
        <sz val="11"/>
        <rFont val="Noto Sans"/>
        <family val="2"/>
      </rPr>
      <t xml:space="preserve">～</t>
    </r>
    <r>
      <rPr>
        <sz val="11"/>
        <rFont val="ＭＳ Ｐゴシック"/>
        <family val="3"/>
        <charset val="128"/>
      </rPr>
      <t xml:space="preserve">17:00</t>
    </r>
  </si>
  <si>
    <t xml:space="preserve">総務課職員</t>
  </si>
  <si>
    <t xml:space="preserve">監査について</t>
  </si>
  <si>
    <t xml:space="preserve">危機対策室職員</t>
  </si>
  <si>
    <t xml:space="preserve">不正防止等について</t>
  </si>
  <si>
    <r>
      <rPr>
        <sz val="11"/>
        <rFont val="Noto Sans"/>
        <family val="2"/>
      </rPr>
      <t xml:space="preserve">厚生労働科学研究費補助金及び日本医療研究開発機構</t>
    </r>
    <r>
      <rPr>
        <sz val="11"/>
        <rFont val="ＭＳ Ｐゴシック"/>
        <family val="3"/>
        <charset val="128"/>
      </rPr>
      <t xml:space="preserve">(AMED)</t>
    </r>
    <r>
      <rPr>
        <sz val="11"/>
        <rFont val="Noto Sans"/>
        <family val="2"/>
      </rPr>
      <t xml:space="preserve">研究費の執行について</t>
    </r>
  </si>
  <si>
    <t xml:space="preserve">三葛キャンパス　管理校舎棟３階</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4:30</t>
    </r>
  </si>
  <si>
    <t xml:space="preserve">第１講義室</t>
  </si>
  <si>
    <t xml:space="preserve">伏虎キャンパス　南棟１階</t>
  </si>
  <si>
    <t xml:space="preserve">大会議室</t>
  </si>
  <si>
    <t xml:space="preserve">ＷＥＢ・ＤＶＤ等</t>
  </si>
  <si>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時点）</t>
    </r>
  </si>
  <si>
    <t xml:space="preserve">若手研究者のための科研費セミナー</t>
  </si>
  <si>
    <t xml:space="preserve">紀三井寺キャンパス </t>
  </si>
  <si>
    <t xml:space="preserve">ＵＲＡ学長特命教授 </t>
  </si>
  <si>
    <t xml:space="preserve">科研費の研究計画調書の書き方と獲得戦術</t>
  </si>
  <si>
    <t xml:space="preserve">図書館棟３階 生涯研修センター研修室</t>
  </si>
  <si>
    <t xml:space="preserve">三葛キャンパス</t>
  </si>
  <si>
    <t xml:space="preserve">管理校舎棟３階　第４講義室</t>
  </si>
  <si>
    <t xml:space="preserve">伏虎キャンパス</t>
  </si>
  <si>
    <t xml:space="preserve">南館１階 大会義室</t>
  </si>
  <si>
    <r>
      <rPr>
        <sz val="11"/>
        <rFont val="ＭＳ Ｐゴシック"/>
        <family val="3"/>
        <charset val="128"/>
      </rPr>
      <t xml:space="preserve">How to get</t>
    </r>
    <r>
      <rPr>
        <sz val="11"/>
        <rFont val="Noto Sans"/>
        <family val="2"/>
      </rPr>
      <t xml:space="preserve">科研費セミナー</t>
    </r>
  </si>
  <si>
    <t xml:space="preserve">副薬学部長・医療薬学部門　教授</t>
  </si>
  <si>
    <t xml:space="preserve">科研費獲得のポイントについて</t>
  </si>
  <si>
    <t xml:space="preserve">１階　大会議室</t>
  </si>
  <si>
    <t xml:space="preserve">生体機能解析学研究室　教授</t>
  </si>
  <si>
    <t xml:space="preserve">科研費応募に係る事務手続きについて</t>
  </si>
  <si>
    <t xml:space="preserve">基礎看護学領域　准教授</t>
  </si>
  <si>
    <t xml:space="preserve"> 精神看護学領域　助教</t>
  </si>
  <si>
    <t xml:space="preserve">ＵＲＡ学長特命教授</t>
  </si>
  <si>
    <t xml:space="preserve">麻酔科学講座　教授</t>
  </si>
  <si>
    <t xml:space="preserve">図書館棟３階　生涯研修センター研修室</t>
  </si>
  <si>
    <t xml:space="preserve">小児科学講座　教授</t>
  </si>
  <si>
    <t xml:space="preserve">病理学講座　教授</t>
  </si>
  <si>
    <t xml:space="preserve">コンプライアンス研修</t>
  </si>
  <si>
    <r>
      <rPr>
        <sz val="11"/>
        <rFont val="Noto Sans"/>
        <family val="2"/>
      </rPr>
      <t xml:space="preserve">学内</t>
    </r>
    <r>
      <rPr>
        <sz val="11"/>
        <rFont val="ＭＳ Ｐゴシック"/>
        <family val="3"/>
        <charset val="128"/>
      </rPr>
      <t xml:space="preserve">WEB</t>
    </r>
    <r>
      <rPr>
        <sz val="11"/>
        <rFont val="Noto Sans"/>
        <family val="2"/>
      </rPr>
      <t xml:space="preserve">ページに掲載</t>
    </r>
  </si>
  <si>
    <t xml:space="preserve">大阪大学　蛋白質研究所　教授</t>
  </si>
  <si>
    <t xml:space="preserve">「研究の公正性と研究不正」「研究費の不正使用」を学内ページ</t>
  </si>
  <si>
    <t xml:space="preserve">で視聴</t>
  </si>
  <si>
    <t xml:space="preserve">本学の「公的研究費の不正防止・研究活動における不正行為</t>
  </si>
  <si>
    <t xml:space="preserve">の防止ガイドブック」の再確認</t>
  </si>
  <si>
    <t xml:space="preserve">取引事業者説明会</t>
  </si>
  <si>
    <t xml:space="preserve">図書館棟３階研修室</t>
  </si>
  <si>
    <t xml:space="preserve">和歌山県立医科大学における公的研究費不正防止計画について</t>
  </si>
  <si>
    <t xml:space="preserve">公的研究費執行ルールについて</t>
  </si>
  <si>
    <t xml:space="preserve">誓約書の提出について</t>
  </si>
  <si>
    <t xml:space="preserve">公立大学法人和歌山県立医科大学研究費に係る</t>
  </si>
  <si>
    <t xml:space="preserve">不正な取引の防止に関する措置要領について</t>
  </si>
  <si>
    <t xml:space="preserve">mextned2023</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m/d/yyyy"/>
    <numFmt numFmtId="168" formatCode="@"/>
    <numFmt numFmtId="169" formatCode="[$-409]m/d/yyyy\ h:mm"/>
    <numFmt numFmtId="170" formatCode="#,##0_ "/>
    <numFmt numFmtId="171" formatCode="#,##0"/>
    <numFmt numFmtId="172" formatCode="#,##0_);[RED]\(#,##0\)"/>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FF0000"/>
      <name val="Noto Sans"/>
      <family val="2"/>
    </font>
    <font>
      <sz val="11"/>
      <color rgb="FF000000"/>
      <name val="Noto Sans"/>
      <family val="2"/>
    </font>
    <font>
      <sz val="12"/>
      <color rgb="FF000000"/>
      <name val="Noto Sans"/>
      <family val="2"/>
    </font>
    <font>
      <sz val="10"/>
      <color rgb="FF000000"/>
      <name val="ＭＳ ゴシック"/>
      <family val="3"/>
      <charset val="128"/>
    </font>
    <font>
      <sz val="12"/>
      <color rgb="FF000000"/>
      <name val="ＭＳ ゴシック"/>
      <family val="3"/>
      <charset val="128"/>
    </font>
    <font>
      <b val="true"/>
      <sz val="11"/>
      <color rgb="FFFF0000"/>
      <name val="ＭＳ Ｐゴシック"/>
      <family val="3"/>
      <charset val="128"/>
    </font>
    <font>
      <sz val="11"/>
      <name val="Noto Sans"/>
      <family val="2"/>
    </font>
    <font>
      <b val="true"/>
      <sz val="11"/>
      <color rgb="FFFFFF00"/>
      <name val="ＭＳ Ｐゴシック"/>
      <family val="3"/>
      <charset val="128"/>
    </font>
    <font>
      <sz val="11"/>
      <color rgb="FFFF0000"/>
      <name val="Noto Sans"/>
      <family val="2"/>
    </font>
    <font>
      <sz val="11"/>
      <color rgb="FFFF0000"/>
      <name val="ＭＳ Ｐゴシック"/>
      <family val="3"/>
      <charset val="128"/>
    </font>
    <font>
      <sz val="12"/>
      <name val="Noto Sans"/>
      <family val="2"/>
    </font>
    <font>
      <sz val="11"/>
      <color rgb="FF000080"/>
      <name val="ＭＳ Ｐゴシック"/>
      <family val="3"/>
      <charset val="128"/>
    </font>
    <font>
      <sz val="12"/>
      <color rgb="FF000080"/>
      <name val="ＭＳ ゴシック"/>
      <family val="3"/>
      <charset val="128"/>
    </font>
    <font>
      <sz val="12"/>
      <name val="ＭＳ 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u val="single"/>
      <sz val="9"/>
      <color rgb="FF0000FF"/>
      <name val="Noto Sans"/>
      <family val="2"/>
    </font>
    <font>
      <u val="single"/>
      <sz val="11"/>
      <color rgb="FF0000FF"/>
      <name val="ＭＳ Ｐゴシック"/>
      <family val="3"/>
      <charset val="128"/>
    </font>
    <font>
      <sz val="10"/>
      <color rgb="FFFF0000"/>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name val="Noto Sans"/>
      <family val="2"/>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b val="true"/>
      <sz val="10"/>
      <name val="ＭＳ Ｐゴシック"/>
      <family val="3"/>
      <charset val="128"/>
    </font>
    <font>
      <b val="true"/>
      <sz val="12"/>
      <name val="ＭＳ Ｐゴシック"/>
      <family val="3"/>
      <charset val="128"/>
    </font>
    <font>
      <sz val="10"/>
      <color rgb="FF333333"/>
      <name val="ＭＳ ゴシック"/>
      <family val="3"/>
      <charset val="128"/>
    </font>
    <font>
      <sz val="10"/>
      <name val="ＭＳ ゴシック"/>
      <family val="3"/>
      <charset val="128"/>
    </font>
    <font>
      <b val="true"/>
      <u val="single"/>
      <sz val="10"/>
      <name val="ＭＳ Ｐゴシック"/>
      <family val="3"/>
      <charset val="128"/>
    </font>
    <font>
      <b val="true"/>
      <u val="single"/>
      <sz val="10"/>
      <name val="Noto Sans"/>
      <family val="2"/>
    </font>
    <font>
      <b val="true"/>
      <sz val="12"/>
      <name val="ＭＳ ゴシック"/>
      <family val="3"/>
      <charset val="128"/>
    </font>
    <font>
      <b val="true"/>
      <u val="single"/>
      <sz val="11"/>
      <color rgb="FF000000"/>
      <name val="ＭＳ Ｐゴシック"/>
      <family val="3"/>
      <charset val="128"/>
    </font>
    <font>
      <sz val="8"/>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4"/>
      <name val="Noto Sans"/>
      <family val="2"/>
    </font>
    <font>
      <sz val="20"/>
      <name val="Noto Sans"/>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thick"/>
      <right style="thick"/>
      <top style="thick"/>
      <bottom style="thick"/>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7" fillId="4" borderId="1" xfId="0" applyFont="true" applyBorder="true" applyAlignment="fals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7" fontId="0" fillId="5" borderId="1" xfId="0" applyFont="false" applyBorder="true" applyAlignment="false" applyProtection="true">
      <alignment horizontal="general" vertical="center" textRotation="0" wrapText="fals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10" fillId="3" borderId="4" xfId="0" applyFont="true" applyBorder="true" applyAlignment="false" applyProtection="true">
      <alignment horizontal="general" vertical="center" textRotation="0" wrapText="false" indent="0" shrinkToFit="false"/>
      <protection locked="false" hidden="false"/>
    </xf>
    <xf numFmtId="164" fontId="5" fillId="3" borderId="5" xfId="0" applyFont="true" applyBorder="true" applyAlignment="false" applyProtection="true">
      <alignment horizontal="general" vertical="center" textRotation="0" wrapText="false" indent="0" shrinkToFit="false"/>
      <protection locked="false" hidden="false"/>
    </xf>
    <xf numFmtId="164" fontId="0" fillId="0" borderId="1"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10" fillId="3" borderId="6" xfId="0" applyFont="true" applyBorder="true" applyAlignment="false" applyProtection="true">
      <alignment horizontal="general" vertical="center" textRotation="0" wrapText="false" indent="0" shrinkToFit="false"/>
      <protection locked="false" hidden="false"/>
    </xf>
    <xf numFmtId="164" fontId="5" fillId="3" borderId="7" xfId="0" applyFont="true" applyBorder="true" applyAlignment="false" applyProtection="true">
      <alignment horizontal="general" vertical="center" textRotation="0" wrapText="false" indent="0" shrinkToFit="false"/>
      <protection locked="false" hidden="false"/>
    </xf>
    <xf numFmtId="168" fontId="0" fillId="5"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0" fillId="3" borderId="8" xfId="0" applyFont="tru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false" hidden="false"/>
    </xf>
    <xf numFmtId="164" fontId="10" fillId="3" borderId="10"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6" fontId="0" fillId="2" borderId="1" xfId="0" applyFont="true" applyBorder="true" applyAlignment="fals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8" fontId="0" fillId="0" borderId="12"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6" fontId="0" fillId="6" borderId="0" xfId="0" applyFont="false" applyBorder="false" applyAlignment="false" applyProtection="true">
      <alignment horizontal="general" vertical="center" textRotation="0" wrapText="false" indent="0" shrinkToFit="false"/>
      <protection locked="true" hidden="false"/>
    </xf>
    <xf numFmtId="166" fontId="0" fillId="7" borderId="0" xfId="0" applyFont="fals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6" fontId="4" fillId="8"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false" applyAlignment="false" applyProtection="true">
      <alignment horizontal="general" vertical="center" textRotation="0" wrapText="false" indent="0" shrinkToFit="false"/>
      <protection locked="true" hidden="false"/>
    </xf>
    <xf numFmtId="166" fontId="12" fillId="9" borderId="0" xfId="0" applyFont="true" applyBorder="false" applyAlignment="false" applyProtection="true">
      <alignment horizontal="general" vertical="center" textRotation="0" wrapText="false" indent="0" shrinkToFit="false"/>
      <protection locked="true" hidden="false"/>
    </xf>
    <xf numFmtId="166" fontId="10" fillId="2" borderId="0" xfId="0" applyFont="true" applyBorder="fals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6" fontId="0" fillId="1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false" applyProtection="true">
      <alignment horizontal="general" vertical="center" textRotation="0" wrapText="false" indent="0" shrinkToFit="false"/>
      <protection locked="true" hidden="false"/>
    </xf>
    <xf numFmtId="164" fontId="15" fillId="8" borderId="1" xfId="0" applyFont="true" applyBorder="tru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6" fontId="17"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8" borderId="0" xfId="0" applyFont="true" applyBorder="false" applyAlignment="false" applyProtection="true">
      <alignment horizontal="general" vertical="center" textRotation="0" wrapText="false" indent="0" shrinkToFit="false"/>
      <protection locked="true" hidden="false"/>
    </xf>
    <xf numFmtId="164" fontId="15" fillId="8" borderId="0" xfId="0" applyFont="true" applyBorder="false" applyAlignment="false" applyProtection="true">
      <alignment horizontal="general" vertical="center" textRotation="0" wrapText="false" indent="0" shrinkToFit="false"/>
      <protection locked="true" hidden="false"/>
    </xf>
    <xf numFmtId="166" fontId="8" fillId="4" borderId="3"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false">
      <alignment horizontal="general" vertical="center" textRotation="0" wrapText="true" indent="0" shrinkToFit="false"/>
      <protection locked="true" hidden="false"/>
    </xf>
    <xf numFmtId="164" fontId="22" fillId="12" borderId="13"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true">
      <alignment horizontal="left" vertical="center" textRotation="0" wrapText="false" indent="0" shrinkToFit="false"/>
      <protection locked="true" hidden="false"/>
    </xf>
    <xf numFmtId="164" fontId="21" fillId="12" borderId="0" xfId="0" applyFont="true" applyBorder="true" applyAlignment="true" applyProtection="false">
      <alignment horizontal="general"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false" indent="0" shrinkToFit="true"/>
      <protection locked="false" hidden="false"/>
    </xf>
    <xf numFmtId="164" fontId="25" fillId="12" borderId="0" xfId="0" applyFont="true" applyBorder="true" applyAlignment="true" applyProtection="false">
      <alignment horizontal="general"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7" fontId="27" fillId="5" borderId="1" xfId="0" applyFont="true" applyBorder="true" applyAlignment="true" applyProtection="true">
      <alignment horizontal="center" vertical="center" textRotation="0" wrapText="false" indent="0" shrinkToFit="false"/>
      <protection locked="false" hidden="false"/>
    </xf>
    <xf numFmtId="164" fontId="21" fillId="12" borderId="14" xfId="0" applyFont="true" applyBorder="true" applyAlignment="true" applyProtection="false">
      <alignment horizontal="general"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false" indent="0" shrinkToFit="true"/>
      <protection locked="true" hidden="false"/>
    </xf>
    <xf numFmtId="164" fontId="21" fillId="12" borderId="0" xfId="0" applyFont="true" applyBorder="true" applyAlignment="true" applyProtection="false">
      <alignment horizontal="center" vertical="center" textRotation="0" wrapText="true" indent="0" shrinkToFit="false"/>
      <protection locked="true" hidden="false"/>
    </xf>
    <xf numFmtId="164" fontId="25" fillId="12" borderId="0" xfId="0" applyFont="true" applyBorder="true" applyAlignment="true" applyProtection="false">
      <alignment horizontal="left"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tru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29" fillId="12" borderId="0" xfId="20" applyFont="true" applyBorder="true" applyAlignment="true" applyProtection="true">
      <alignment horizontal="left" vertical="bottom" textRotation="0" wrapText="false" indent="0" shrinkToFit="false"/>
      <protection locked="true" hidden="false"/>
    </xf>
    <xf numFmtId="164" fontId="28" fillId="12" borderId="0" xfId="0" applyFont="true" applyBorder="false" applyAlignment="true" applyProtection="true">
      <alignment horizontal="left"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general" vertical="center" textRotation="0" wrapText="false" indent="0" shrinkToFit="false"/>
      <protection locked="true" hidden="false"/>
    </xf>
    <xf numFmtId="164" fontId="21" fillId="12" borderId="12" xfId="0" applyFont="true" applyBorder="true" applyAlignment="true" applyProtection="false">
      <alignment horizontal="general" vertical="center" textRotation="0" wrapText="true" indent="0" shrinkToFit="false"/>
      <protection locked="true" hidden="false"/>
    </xf>
    <xf numFmtId="164" fontId="21" fillId="12" borderId="0"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true">
      <alignment horizontal="left" vertical="center" textRotation="0" wrapText="false" indent="0" shrinkToFit="false"/>
      <protection locked="true" hidden="false"/>
    </xf>
    <xf numFmtId="164" fontId="29" fillId="12" borderId="0" xfId="2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4" fontId="24" fillId="12" borderId="0" xfId="0" applyFont="true" applyBorder="true" applyAlignment="true" applyProtection="false">
      <alignment horizontal="left" vertical="top" textRotation="0" wrapText="true" indent="0" shrinkToFit="false"/>
      <protection locked="true" hidden="false"/>
    </xf>
    <xf numFmtId="164" fontId="24" fillId="12" borderId="0" xfId="0" applyFont="true" applyBorder="true" applyAlignment="true" applyProtection="false">
      <alignment horizontal="left" vertical="top"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8" fontId="11" fillId="5" borderId="1" xfId="0" applyFont="true" applyBorder="true" applyAlignment="true" applyProtection="true">
      <alignment horizontal="left" vertical="center" textRotation="0" wrapText="false" indent="0" shrinkToFit="true"/>
      <protection locked="fals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8" fontId="21" fillId="5" borderId="15" xfId="0" applyFont="true" applyBorder="true" applyAlignment="true" applyProtection="true">
      <alignment horizontal="left" vertical="center" textRotation="0" wrapText="false" indent="0" shrinkToFit="true"/>
      <protection locked="false" hidden="false"/>
    </xf>
    <xf numFmtId="164" fontId="21" fillId="12" borderId="15" xfId="0" applyFont="true" applyBorder="true" applyAlignment="true" applyProtection="false">
      <alignment horizontal="center" vertical="center" textRotation="0" wrapText="true" indent="0" shrinkToFit="false"/>
      <protection locked="true" hidden="false"/>
    </xf>
    <xf numFmtId="168" fontId="21" fillId="5" borderId="16" xfId="0" applyFont="true" applyBorder="true" applyAlignment="true" applyProtection="true">
      <alignment horizontal="left" vertical="center" textRotation="0" wrapText="false" indent="0" shrinkToFit="true"/>
      <protection locked="false" hidden="false"/>
    </xf>
    <xf numFmtId="168" fontId="26" fillId="5" borderId="1" xfId="0" applyFont="true" applyBorder="true" applyAlignment="true" applyProtection="true">
      <alignment horizontal="left" vertical="center" textRotation="0" wrapText="false" indent="0" shrinkToFit="tru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8" fontId="21" fillId="5" borderId="1" xfId="0" applyFont="true" applyBorder="true" applyAlignment="true" applyProtection="true">
      <alignment horizontal="left" vertical="center" textRotation="0" wrapText="false" indent="0" shrinkToFit="true"/>
      <protection locked="fals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left" vertical="center" textRotation="0" wrapText="false" indent="0" shrinkToFit="true"/>
      <protection locked="false" hidden="false"/>
    </xf>
    <xf numFmtId="164" fontId="0" fillId="12" borderId="0" xfId="0" applyFont="false" applyBorder="true" applyAlignment="true" applyProtection="true">
      <alignment horizontal="left" vertical="center" textRotation="0" wrapText="false" indent="0" shrinkToFit="false"/>
      <protection locked="true" hidden="false"/>
    </xf>
    <xf numFmtId="164" fontId="25" fillId="12" borderId="0" xfId="0"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true" applyBorder="true" applyAlignment="true" applyProtection="true">
      <alignment horizontal="left" vertical="center" textRotation="0" wrapText="false" indent="0" shrinkToFit="false"/>
      <protection locked="true" hidden="false"/>
    </xf>
    <xf numFmtId="164" fontId="31" fillId="12" borderId="0" xfId="0" applyFont="true" applyBorder="false" applyAlignment="true" applyProtection="true">
      <alignment horizontal="left" vertical="center" textRotation="0" wrapText="fals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6" fillId="12" borderId="18" xfId="0" applyFont="true" applyBorder="true" applyAlignment="true" applyProtection="false">
      <alignment horizontal="center" vertical="center" textRotation="0" wrapText="tru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6" fillId="5" borderId="20" xfId="23"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2" borderId="1" xfId="23" applyFont="false" applyBorder="true" applyAlignment="true" applyProtection="false">
      <alignment horizontal="center" vertical="center" textRotation="0" wrapText="false" indent="0" shrinkToFit="true"/>
      <protection locked="true" hidden="false"/>
    </xf>
    <xf numFmtId="164" fontId="6" fillId="2" borderId="3" xfId="23"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5" borderId="1" xfId="23" applyFont="false" applyBorder="true" applyAlignment="true" applyProtection="false">
      <alignment horizontal="center" vertical="center" textRotation="0" wrapText="false" indent="0" shrinkToFit="true"/>
      <protection locked="true" hidden="false"/>
    </xf>
    <xf numFmtId="164" fontId="6" fillId="5" borderId="3" xfId="23" applyFont="true" applyBorder="true" applyAlignment="true" applyProtection="false">
      <alignment horizontal="left" vertical="center" textRotation="0" wrapText="false" indent="0" shrinkToFit="tru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5" borderId="21" xfId="23" applyFont="false" applyBorder="true" applyAlignment="true" applyProtection="false">
      <alignment horizontal="center" vertical="center" textRotation="0" wrapText="false" indent="0" shrinkToFit="true"/>
      <protection locked="true" hidden="false"/>
    </xf>
    <xf numFmtId="164" fontId="6" fillId="5" borderId="22"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center" vertical="center" textRotation="0" wrapText="true" indent="0" shrinkToFit="false"/>
      <protection locked="true" hidden="false"/>
    </xf>
    <xf numFmtId="164" fontId="0" fillId="5" borderId="24" xfId="23" applyFont="false" applyBorder="true" applyAlignment="true" applyProtection="false">
      <alignment horizontal="center" vertical="center" textRotation="0" wrapText="false" indent="0" shrinkToFit="true"/>
      <protection locked="true" hidden="false"/>
    </xf>
    <xf numFmtId="164" fontId="6" fillId="5" borderId="19" xfId="23" applyFont="true" applyBorder="true" applyAlignment="true" applyProtection="false">
      <alignment horizontal="left" vertical="center" textRotation="0" wrapText="false" indent="0" shrinkToFit="true"/>
      <protection locked="true" hidden="false"/>
    </xf>
    <xf numFmtId="164" fontId="0" fillId="5" borderId="16" xfId="23" applyFont="false" applyBorder="true" applyAlignment="true" applyProtection="false">
      <alignment horizontal="center" vertical="center" textRotation="0" wrapText="false" indent="0" shrinkToFit="true"/>
      <protection locked="true" hidden="false"/>
    </xf>
    <xf numFmtId="164" fontId="6" fillId="5" borderId="1" xfId="23" applyFont="true" applyBorder="true" applyAlignment="true" applyProtection="false">
      <alignment horizontal="left" vertical="center" textRotation="0" wrapText="false" indent="0" shrinkToFit="true"/>
      <protection locked="true" hidden="false"/>
    </xf>
    <xf numFmtId="164" fontId="0" fillId="2" borderId="25" xfId="23" applyFont="false" applyBorder="true" applyAlignment="true" applyProtection="false">
      <alignment horizontal="center" vertical="center" textRotation="0" wrapText="false" indent="0" shrinkToFit="true"/>
      <protection locked="true" hidden="false"/>
    </xf>
    <xf numFmtId="164" fontId="6" fillId="2" borderId="21" xfId="23" applyFont="true" applyBorder="true" applyAlignment="true" applyProtection="false">
      <alignment horizontal="left" vertical="center" textRotation="0" wrapText="false" indent="0" shrinkToFit="tru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4" fontId="6" fillId="12" borderId="27" xfId="23" applyFont="true" applyBorder="true" applyAlignment="true" applyProtection="false">
      <alignment horizontal="center" vertical="center" textRotation="0" wrapText="true" indent="0" shrinkToFit="false"/>
      <protection locked="true" hidden="false"/>
    </xf>
    <xf numFmtId="164" fontId="0" fillId="5" borderId="28" xfId="23" applyFont="false" applyBorder="true" applyAlignment="true" applyProtection="false">
      <alignment horizontal="center" vertical="center" textRotation="0" wrapText="false" indent="0" shrinkToFit="true"/>
      <protection locked="true" hidden="false"/>
    </xf>
    <xf numFmtId="164" fontId="6" fillId="5" borderId="28" xfId="23" applyFont="true" applyBorder="true" applyAlignment="true" applyProtection="false">
      <alignment horizontal="left" vertical="center" textRotation="0" wrapText="false" indent="0" shrinkToFit="true"/>
      <protection locked="true" hidden="false"/>
    </xf>
    <xf numFmtId="164" fontId="0" fillId="5" borderId="29" xfId="0" applyFont="fals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true">
      <alignment horizontal="left" vertical="center" textRotation="0" wrapText="false" indent="0" shrinkToFit="false"/>
      <protection locked="true" hidden="false"/>
    </xf>
    <xf numFmtId="164" fontId="0" fillId="5" borderId="2" xfId="23" applyFont="false" applyBorder="true" applyAlignment="true" applyProtection="false">
      <alignment horizontal="center" vertical="center" textRotation="0" wrapText="false" indent="0" shrinkToFit="true"/>
      <protection locked="true" hidden="false"/>
    </xf>
    <xf numFmtId="164" fontId="6" fillId="5" borderId="2" xfId="23" applyFont="true" applyBorder="true" applyAlignment="true" applyProtection="false">
      <alignment horizontal="left" vertical="center" textRotation="0" wrapText="false" indent="0" shrinkToFit="true"/>
      <protection locked="true" hidden="false"/>
    </xf>
    <xf numFmtId="164" fontId="0" fillId="5" borderId="9" xfId="0" applyFont="false" applyBorder="true" applyAlignment="true" applyProtection="true">
      <alignment horizontal="left" vertical="center" textRotation="0" wrapText="false" indent="0" shrinkToFit="false"/>
      <protection locked="true" hidden="false"/>
    </xf>
    <xf numFmtId="164" fontId="11" fillId="12" borderId="18" xfId="23"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true" applyProtection="true">
      <alignment horizontal="left" vertical="center" textRotation="0" wrapText="false" indent="0" shrinkToFit="false"/>
      <protection locked="true" hidden="false"/>
    </xf>
    <xf numFmtId="164" fontId="6" fillId="5" borderId="21"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6" fillId="5" borderId="19" xfId="23" applyFont="true" applyBorder="true" applyAlignment="true" applyProtection="false">
      <alignment horizontal="general" vertical="center" textRotation="0" wrapText="false" indent="0" shrinkToFit="true"/>
      <protection locked="true" hidden="false"/>
    </xf>
    <xf numFmtId="164" fontId="6" fillId="5" borderId="1" xfId="23" applyFont="true" applyBorder="true" applyAlignment="true" applyProtection="false">
      <alignment horizontal="general" vertical="center" textRotation="0" wrapText="false" indent="0" shrinkToFit="true"/>
      <protection locked="true" hidden="false"/>
    </xf>
    <xf numFmtId="164" fontId="0" fillId="2" borderId="21" xfId="23" applyFont="false" applyBorder="true" applyAlignment="true" applyProtection="false">
      <alignment horizontal="center" vertical="center" textRotation="0" wrapText="false" indent="0" shrinkToFit="true"/>
      <protection locked="true" hidden="false"/>
    </xf>
    <xf numFmtId="164" fontId="6" fillId="2" borderId="2" xfId="23" applyFont="true" applyBorder="true" applyAlignment="true" applyProtection="false">
      <alignment horizontal="general" vertical="center" textRotation="0" wrapText="true" indent="0" shrinkToFit="true"/>
      <protection locked="true" hidden="false"/>
    </xf>
    <xf numFmtId="164" fontId="0" fillId="2" borderId="14"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30" xfId="23" applyFont="true" applyBorder="true" applyAlignment="true" applyProtection="false">
      <alignment horizontal="general" vertical="center" textRotation="0" wrapText="false" indent="0" shrinkToFit="false"/>
      <protection locked="true" hidden="false"/>
    </xf>
    <xf numFmtId="164" fontId="0" fillId="2" borderId="27" xfId="23" applyFont="false" applyBorder="true" applyAlignment="true" applyProtection="false">
      <alignment horizontal="general" vertical="center" textRotation="0" wrapText="false" indent="0" shrinkToFit="true"/>
      <protection locked="true" hidden="false"/>
    </xf>
    <xf numFmtId="170" fontId="0" fillId="2" borderId="1" xfId="0" applyFont="false" applyBorder="true" applyAlignment="true" applyProtection="true">
      <alignment horizontal="right" vertical="center" textRotation="0" wrapText="false" indent="0" shrinkToFit="false"/>
      <protection locked="false" hidden="false"/>
    </xf>
    <xf numFmtId="164" fontId="6" fillId="2" borderId="0" xfId="23" applyFont="true" applyBorder="true" applyAlignment="true" applyProtection="false">
      <alignment horizontal="left" vertical="center" textRotation="0" wrapText="false" indent="0" shrinkToFit="true"/>
      <protection locked="true" hidden="false"/>
    </xf>
    <xf numFmtId="164" fontId="0" fillId="2" borderId="0" xfId="23" applyFont="false" applyBorder="true" applyAlignment="true" applyProtection="false">
      <alignment horizontal="general" vertical="center" textRotation="0" wrapText="false" indent="0" shrinkToFit="true"/>
      <protection locked="true" hidden="false"/>
    </xf>
    <xf numFmtId="164" fontId="0" fillId="2" borderId="30" xfId="23" applyFont="false" applyBorder="true" applyAlignment="true" applyProtection="false">
      <alignment horizontal="general" vertical="center" textRotation="0" wrapText="false" indent="0" shrinkToFit="true"/>
      <protection locked="true" hidden="false"/>
    </xf>
    <xf numFmtId="164" fontId="0" fillId="2" borderId="31" xfId="23" applyFont="true" applyBorder="true" applyAlignment="true" applyProtection="false">
      <alignment horizontal="general" vertical="center" textRotation="0" wrapText="false" indent="0" shrinkToFit="false"/>
      <protection locked="true" hidden="false"/>
    </xf>
    <xf numFmtId="164" fontId="0" fillId="2" borderId="32" xfId="23" applyFont="false" applyBorder="true" applyAlignment="true" applyProtection="false">
      <alignment horizontal="general" vertical="center" textRotation="0" wrapText="false" indent="0" shrinkToFit="true"/>
      <protection locked="true" hidden="false"/>
    </xf>
    <xf numFmtId="164" fontId="0" fillId="2" borderId="33" xfId="23" applyFont="false" applyBorder="true" applyAlignment="true" applyProtection="false">
      <alignment horizontal="general" vertical="center" textRotation="0" wrapText="false" indent="0" shrinkToFit="tru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left" vertical="center" textRotation="0" wrapText="true" indent="0" shrinkToFit="false"/>
      <protection locked="true" hidden="false"/>
    </xf>
    <xf numFmtId="164" fontId="4" fillId="2" borderId="19" xfId="23" applyFont="true" applyBorder="true" applyAlignment="true" applyProtection="false">
      <alignment horizontal="center" vertical="center" textRotation="0" wrapText="false" indent="0" shrinkToFit="true"/>
      <protection locked="true" hidden="false"/>
    </xf>
    <xf numFmtId="164" fontId="6" fillId="2" borderId="34" xfId="23" applyFont="true" applyBorder="true" applyAlignment="true" applyProtection="false">
      <alignment horizontal="general" vertical="center" textRotation="0" wrapText="false" indent="0" shrinkToFit="false"/>
      <protection locked="true" hidden="false"/>
    </xf>
    <xf numFmtId="164" fontId="0" fillId="2" borderId="35" xfId="23" applyFont="false" applyBorder="true" applyAlignment="true" applyProtection="false">
      <alignment horizontal="general" vertical="center" textRotation="0" wrapText="false" indent="0" shrinkToFit="true"/>
      <protection locked="true" hidden="false"/>
    </xf>
    <xf numFmtId="164" fontId="0" fillId="2" borderId="36" xfId="23" applyFont="false" applyBorder="true" applyAlignment="true" applyProtection="false">
      <alignment horizontal="general" vertical="center" textRotation="0" wrapText="false" indent="0" shrinkToFit="true"/>
      <protection locked="true" hidden="false"/>
    </xf>
    <xf numFmtId="164" fontId="0" fillId="2" borderId="37" xfId="0" applyFont="false" applyBorder="true" applyAlignment="true" applyProtection="true">
      <alignment horizontal="center" vertical="center" textRotation="0" wrapText="false" indent="0" shrinkToFit="false"/>
      <protection locked="true" hidden="false"/>
    </xf>
    <xf numFmtId="164" fontId="4" fillId="2" borderId="28" xfId="23" applyFont="true" applyBorder="true" applyAlignment="true" applyProtection="false">
      <alignment horizontal="general" vertical="center" textRotation="0" wrapText="true" indent="0" shrinkToFit="true"/>
      <protection locked="true" hidden="false"/>
    </xf>
    <xf numFmtId="164" fontId="14" fillId="2" borderId="29" xfId="0" applyFont="true" applyBorder="true" applyAlignment="true" applyProtection="true">
      <alignment horizontal="left" vertical="center" textRotation="0" wrapText="false" indent="0" shrinkToFit="false"/>
      <protection locked="true" hidden="false"/>
    </xf>
    <xf numFmtId="164" fontId="4" fillId="5" borderId="21" xfId="23" applyFont="true" applyBorder="true" applyAlignment="true" applyProtection="false">
      <alignment horizontal="center" vertical="center" textRotation="0" wrapText="false" indent="0" shrinkToFit="true"/>
      <protection locked="true" hidden="false"/>
    </xf>
    <xf numFmtId="164" fontId="11" fillId="5" borderId="21" xfId="23" applyFont="true" applyBorder="true" applyAlignment="true" applyProtection="false">
      <alignment horizontal="general" vertical="center" textRotation="0" wrapText="false" indent="0" shrinkToFit="tru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false" applyAlignment="true" applyProtection="false">
      <alignment horizontal="general" vertical="center" textRotation="0" wrapText="tru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6" fillId="12"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6" fillId="12" borderId="8"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2" borderId="38" xfId="0" applyFont="false" applyBorder="true" applyAlignment="false" applyProtection="false">
      <alignment horizontal="general" vertical="center" textRotation="0" wrapText="false" indent="0" shrinkToFit="false"/>
      <protection locked="true" hidden="false"/>
    </xf>
    <xf numFmtId="164" fontId="0" fillId="12" borderId="35" xfId="0" applyFont="false" applyBorder="true" applyAlignment="true" applyProtection="false">
      <alignment horizontal="left" vertical="center" textRotation="0"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33" fillId="12" borderId="0" xfId="0" applyFont="true" applyBorder="false" applyAlignment="fals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left" vertical="center" textRotation="0" wrapText="true" indent="0" shrinkToFit="false"/>
      <protection locked="true" hidden="false"/>
    </xf>
    <xf numFmtId="166" fontId="10" fillId="0"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4" fontId="8" fillId="12" borderId="0" xfId="0" applyFont="true" applyBorder="fals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8" fillId="5" borderId="39" xfId="0" applyFont="true" applyBorder="true" applyAlignment="true" applyProtection="true">
      <alignment horizontal="left" vertical="top" textRotation="0" wrapText="true" indent="0" shrinkToFit="false"/>
      <protection locked="false" hidden="false"/>
    </xf>
    <xf numFmtId="164" fontId="8" fillId="5" borderId="40" xfId="0" applyFont="true" applyBorder="true" applyAlignment="true" applyProtection="true">
      <alignment horizontal="left" vertical="top" textRotation="0" wrapText="true" indent="0" shrinkToFit="false"/>
      <protection locked="false" hidden="false"/>
    </xf>
    <xf numFmtId="164" fontId="8" fillId="5" borderId="41" xfId="0" applyFont="true" applyBorder="true" applyAlignment="true" applyProtection="true">
      <alignment horizontal="left" vertical="top" textRotation="0" wrapText="true" indent="0" shrinkToFit="false"/>
      <protection locked="false" hidden="false"/>
    </xf>
    <xf numFmtId="164" fontId="25" fillId="1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5"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42" fillId="1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12" borderId="44" xfId="0" applyFont="true" applyBorder="true" applyAlignment="true" applyProtection="false">
      <alignment horizontal="center" vertical="center" textRotation="255" wrapText="false" indent="0" shrinkToFit="false"/>
      <protection locked="true" hidden="false"/>
    </xf>
    <xf numFmtId="164" fontId="26" fillId="12"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6" fillId="12" borderId="44" xfId="0" applyFont="true" applyBorder="true" applyAlignment="true" applyProtection="false">
      <alignment horizontal="center" vertical="center" textRotation="0" wrapText="true" indent="0" shrinkToFit="false"/>
      <protection locked="true" hidden="false"/>
    </xf>
    <xf numFmtId="164" fontId="26" fillId="12" borderId="45"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2" fillId="12" borderId="1"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5" borderId="4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0" fillId="5" borderId="4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0" fillId="5"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0" fillId="5"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0" fillId="5" borderId="27" xfId="0" applyFont="true" applyBorder="true" applyAlignment="true" applyProtection="true">
      <alignment horizontal="left" vertical="top" textRotation="0" wrapText="true" indent="0" shrinkToFit="false"/>
      <protection locked="false" hidden="false"/>
    </xf>
    <xf numFmtId="164" fontId="50" fillId="5" borderId="28" xfId="0" applyFont="true" applyBorder="true" applyAlignment="true" applyProtection="true">
      <alignment horizontal="left" vertical="top" textRotation="0" wrapText="true" indent="0" shrinkToFit="false"/>
      <protection locked="fals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true">
      <alignment horizontal="left" vertical="top" textRotation="0" wrapText="true" indent="0" shrinkToFit="false"/>
      <protection locked="false" hidden="false"/>
    </xf>
    <xf numFmtId="164" fontId="50" fillId="5" borderId="0" xfId="0" applyFont="true" applyBorder="true" applyAlignment="true" applyProtection="true">
      <alignment horizontal="left" vertical="top" textRotation="0" wrapText="true" indent="0" shrinkToFit="false"/>
      <protection locked="true" hidden="false"/>
    </xf>
    <xf numFmtId="164" fontId="43" fillId="5" borderId="2" xfId="26" applyFont="true" applyBorder="true" applyAlignment="true" applyProtection="true">
      <alignment horizontal="left" vertical="top" textRotation="0" wrapText="true" indent="0" shrinkToFit="false"/>
      <protection locked="false" hidden="false"/>
    </xf>
    <xf numFmtId="164" fontId="8" fillId="5" borderId="27" xfId="26" applyFont="true" applyBorder="true" applyAlignment="true" applyProtection="true">
      <alignment horizontal="left" vertical="top" textRotation="0" wrapText="true" indent="0" shrinkToFit="false"/>
      <protection locked="false" hidden="false"/>
    </xf>
    <xf numFmtId="164" fontId="8" fillId="5" borderId="28" xfId="26" applyFont="true" applyBorder="true" applyAlignment="true" applyProtection="true">
      <alignment horizontal="left" vertical="top" textRotation="0" wrapText="true" indent="0" shrinkToFit="false"/>
      <protection locked="false" hidden="false"/>
    </xf>
    <xf numFmtId="164" fontId="46" fillId="5"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0" fillId="5" borderId="27" xfId="0" applyFont="true" applyBorder="true" applyAlignment="true" applyProtection="true">
      <alignment horizontal="left" vertical="top" textRotation="0" wrapText="true" indent="0" shrinkToFit="false"/>
      <protection locked="false" hidden="false"/>
    </xf>
    <xf numFmtId="164" fontId="50" fillId="5" borderId="28"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0" fillId="5" borderId="4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5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6" fillId="0" borderId="13"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5" borderId="2" xfId="0" applyFont="true" applyBorder="true" applyAlignment="true" applyProtection="true">
      <alignment horizontal="left" vertical="top" textRotation="0" wrapText="true" indent="0" shrinkToFit="false"/>
      <protection locked="true" hidden="false"/>
    </xf>
    <xf numFmtId="164" fontId="50" fillId="5" borderId="27" xfId="0" applyFont="true" applyBorder="true" applyAlignment="true" applyProtection="true">
      <alignment horizontal="left" vertical="top" textRotation="0" wrapText="true" indent="0" shrinkToFit="false"/>
      <protection locked="true" hidden="false"/>
    </xf>
    <xf numFmtId="164" fontId="50" fillId="5" borderId="28"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50" fillId="5" borderId="4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6" fillId="0" borderId="12"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true" applyProtection="true">
      <alignment horizontal="justify" vertical="center" textRotation="0" wrapText="true" indent="0" shrinkToFit="false"/>
      <protection locked="true" hidden="false"/>
    </xf>
    <xf numFmtId="164" fontId="46" fillId="5" borderId="13" xfId="0" applyFont="true" applyBorder="true" applyAlignment="true" applyProtection="true">
      <alignment horizontal="justify" vertical="center" textRotation="0" wrapText="true" indent="0" shrinkToFit="false"/>
      <protection locked="true" hidden="false"/>
    </xf>
    <xf numFmtId="164" fontId="46" fillId="5" borderId="0" xfId="0" applyFont="true" applyBorder="false" applyAlignment="true" applyProtection="true">
      <alignment horizontal="center" vertical="center" textRotation="0" wrapText="false" indent="0" shrinkToFit="false"/>
      <protection locked="true" hidden="false"/>
    </xf>
    <xf numFmtId="164" fontId="8" fillId="5" borderId="42" xfId="24" applyFont="true" applyBorder="true" applyAlignment="true" applyProtection="true">
      <alignment horizontal="center" vertical="center" textRotation="0" wrapText="true" indent="0" shrinkToFit="false"/>
      <protection locked="false" hidden="false"/>
    </xf>
    <xf numFmtId="164" fontId="46"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6" fillId="0" borderId="13" xfId="0" applyFont="true" applyBorder="true" applyAlignment="true" applyProtection="true">
      <alignment horizontal="general" vertical="top"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19" fillId="11" borderId="0" xfId="0" applyFont="true" applyBorder="true" applyAlignment="true" applyProtection="true">
      <alignment horizontal="left" vertical="center" textRotation="0" wrapText="true" indent="0" shrinkToFit="false"/>
      <protection locked="true" hidden="false"/>
    </xf>
    <xf numFmtId="164" fontId="56" fillId="12" borderId="0" xfId="0" applyFont="true" applyBorder="fals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center" vertical="center" textRotation="0" wrapText="false" indent="0" shrinkToFit="false"/>
      <protection locked="true" hidden="false"/>
    </xf>
    <xf numFmtId="164" fontId="58" fillId="12" borderId="0" xfId="0" applyFont="true" applyBorder="false" applyAlignment="true" applyProtection="true">
      <alignment horizontal="general" vertical="center" textRotation="0" wrapText="false" indent="0" shrinkToFit="false"/>
      <protection locked="true" hidden="false"/>
    </xf>
    <xf numFmtId="164" fontId="43" fillId="12" borderId="0" xfId="0" applyFont="true" applyBorder="true" applyAlignment="true" applyProtection="true">
      <alignment horizontal="general" vertical="center" textRotation="0" wrapText="true" indent="0" shrinkToFit="false"/>
      <protection locked="true" hidden="false"/>
    </xf>
    <xf numFmtId="164" fontId="0" fillId="12" borderId="32" xfId="0" applyFont="fals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true" applyProtection="true">
      <alignment horizontal="general" vertical="center" textRotation="0" wrapText="true" indent="0" shrinkToFit="false"/>
      <protection locked="true" hidden="false"/>
    </xf>
    <xf numFmtId="164" fontId="43" fillId="12" borderId="49" xfId="0" applyFont="true" applyBorder="true" applyAlignment="true" applyProtection="true">
      <alignment horizontal="general" vertical="center" textRotation="0" wrapText="true" indent="0" shrinkToFit="false"/>
      <protection locked="true" hidden="false"/>
    </xf>
    <xf numFmtId="164" fontId="8" fillId="5" borderId="50" xfId="0" applyFont="true" applyBorder="true" applyAlignment="true" applyProtection="true">
      <alignment horizontal="left" vertical="top" textRotation="0" wrapText="true" indent="0" shrinkToFit="false"/>
      <protection locked="false" hidden="false"/>
    </xf>
    <xf numFmtId="164" fontId="9" fillId="12" borderId="0" xfId="0" applyFont="true" applyBorder="true" applyAlignment="true" applyProtection="true">
      <alignment horizontal="general" vertical="top" textRotation="0" wrapText="true" indent="0" shrinkToFit="false"/>
      <protection locked="true" hidden="false"/>
    </xf>
    <xf numFmtId="164" fontId="0" fillId="12" borderId="35" xfId="0" applyFont="false" applyBorder="true" applyAlignment="false" applyProtection="true">
      <alignment horizontal="general" vertical="center" textRotation="0" wrapText="false" indent="0" shrinkToFit="false"/>
      <protection locked="true" hidden="false"/>
    </xf>
    <xf numFmtId="164" fontId="43" fillId="12" borderId="4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9" fillId="12" borderId="0" xfId="0" applyFont="true" applyBorder="true" applyAlignment="true" applyProtection="true">
      <alignment horizontal="general" vertical="top" textRotation="0" wrapText="false" indent="0" shrinkToFit="false"/>
      <protection locked="true" hidden="false"/>
    </xf>
    <xf numFmtId="164" fontId="0" fillId="12" borderId="32" xfId="0" applyFont="false" applyBorder="true" applyAlignment="false" applyProtection="true">
      <alignment horizontal="general" vertical="center" textRotation="0" wrapText="false" indent="0" shrinkToFit="false"/>
      <protection locked="true" hidden="false"/>
    </xf>
    <xf numFmtId="164" fontId="43" fillId="12" borderId="51" xfId="0" applyFont="true" applyBorder="true" applyAlignment="true" applyProtection="true">
      <alignment horizontal="general" vertical="center" textRotation="0" wrapText="false" indent="0" shrinkToFit="false"/>
      <protection locked="true" hidden="false"/>
    </xf>
    <xf numFmtId="164" fontId="0" fillId="12" borderId="35" xfId="0" applyFont="false" applyBorder="true" applyAlignment="true" applyProtection="true">
      <alignment horizontal="justify" vertical="top"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11" borderId="0" xfId="22" applyFont="false" applyBorder="false" applyAlignment="false" applyProtection="false">
      <alignment horizontal="general" vertical="center" textRotation="0" wrapText="false" indent="0" shrinkToFit="false"/>
      <protection locked="true" hidden="false"/>
    </xf>
    <xf numFmtId="168" fontId="4" fillId="11"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9" fillId="11" borderId="0" xfId="22" applyFont="true" applyBorder="true" applyAlignment="true" applyProtection="false">
      <alignment horizontal="left" vertical="center" textRotation="0" wrapText="true" indent="0" shrinkToFit="false"/>
      <protection locked="true" hidden="false"/>
    </xf>
    <xf numFmtId="164" fontId="46" fillId="12" borderId="0" xfId="0" applyFont="true" applyBorder="false" applyAlignment="true" applyProtection="false">
      <alignment horizontal="center" vertical="center" textRotation="0" wrapText="false" indent="0" shrinkToFit="false"/>
      <protection locked="true" hidden="false"/>
    </xf>
    <xf numFmtId="164" fontId="59" fillId="12" borderId="0"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left" vertical="top" textRotation="0" wrapText="true" indent="0" shrinkToFit="false"/>
      <protection locked="true" hidden="false"/>
    </xf>
    <xf numFmtId="164" fontId="4" fillId="12" borderId="0" xfId="0" applyFont="true" applyBorder="true" applyAlignment="true" applyProtection="false">
      <alignment horizontal="general" vertical="top" textRotation="0" wrapText="true" indent="0" shrinkToFit="false"/>
      <protection locked="true" hidden="false"/>
    </xf>
    <xf numFmtId="164" fontId="4" fillId="12" borderId="0" xfId="0" applyFont="true" applyBorder="true" applyAlignment="true" applyProtection="false">
      <alignment horizontal="justify" vertical="top" textRotation="0" wrapText="true" indent="0" shrinkToFit="false"/>
      <protection locked="true" hidden="false"/>
    </xf>
    <xf numFmtId="164" fontId="11" fillId="12" borderId="0" xfId="0" applyFont="true" applyBorder="true" applyAlignment="true" applyProtection="false">
      <alignment horizontal="justify" vertical="top" textRotation="0" wrapText="true" indent="0" shrinkToFit="false"/>
      <protection locked="true" hidden="false"/>
    </xf>
    <xf numFmtId="164" fontId="46"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false" applyAlignment="fals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right" vertical="top" textRotation="0" wrapText="true" indent="0" shrinkToFit="false"/>
      <protection locked="true" hidden="false"/>
    </xf>
    <xf numFmtId="164" fontId="26" fillId="12"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1" fillId="12" borderId="0" xfId="22" applyFont="true" applyBorder="false" applyAlignment="false" applyProtection="false">
      <alignment horizontal="general" vertical="center" textRotation="0" wrapText="false" indent="0" shrinkToFit="false"/>
      <protection locked="true" hidden="false"/>
    </xf>
    <xf numFmtId="164" fontId="60" fillId="12" borderId="1" xfId="22" applyFont="true" applyBorder="true" applyAlignment="true" applyProtection="false">
      <alignment horizontal="center" vertical="center" textRotation="0" wrapText="false" indent="0" shrinkToFit="false"/>
      <protection locked="true" hidden="false"/>
    </xf>
    <xf numFmtId="164" fontId="10" fillId="12" borderId="0" xfId="22" applyFont="true" applyBorder="false" applyAlignment="false" applyProtection="false">
      <alignment horizontal="general" vertical="center" textRotation="0" wrapText="false" indent="0" shrinkToFit="false"/>
      <protection locked="true" hidden="false"/>
    </xf>
    <xf numFmtId="164" fontId="61" fillId="12" borderId="0" xfId="22" applyFont="true" applyBorder="false" applyAlignment="false" applyProtection="false">
      <alignment horizontal="general" vertical="center" textRotation="0" wrapText="false" indent="0" shrinkToFit="false"/>
      <protection locked="true" hidden="false"/>
    </xf>
    <xf numFmtId="164" fontId="4" fillId="12" borderId="0" xfId="22" applyFont="false" applyBorder="false" applyAlignment="true" applyProtection="false">
      <alignment horizontal="general" vertical="bottom" textRotation="0" wrapText="false" indent="0" shrinkToFit="false"/>
      <protection locked="true" hidden="false"/>
    </xf>
    <xf numFmtId="164" fontId="4" fillId="12" borderId="0" xfId="22" applyFont="false" applyBorder="false" applyAlignment="true" applyProtection="false">
      <alignment horizontal="center" vertical="bottom" textRotation="0" wrapText="false" indent="0" shrinkToFit="false"/>
      <protection locked="true" hidden="false"/>
    </xf>
    <xf numFmtId="164" fontId="11" fillId="12" borderId="1" xfId="22" applyFont="true" applyBorder="true" applyAlignment="true" applyProtection="false">
      <alignment horizontal="center" vertical="center" textRotation="0" wrapText="false" indent="0" shrinkToFit="false"/>
      <protection locked="true" hidden="false"/>
    </xf>
    <xf numFmtId="166" fontId="4" fillId="13" borderId="1" xfId="22" applyFont="false" applyBorder="true" applyAlignment="true" applyProtection="false">
      <alignment horizontal="center" vertical="center" textRotation="0" wrapText="false" indent="0" shrinkToFit="false"/>
      <protection locked="true" hidden="false"/>
    </xf>
    <xf numFmtId="164" fontId="46" fillId="12" borderId="0" xfId="22" applyFont="true" applyBorder="false" applyAlignment="false" applyProtection="false">
      <alignment horizontal="general" vertical="center" textRotation="0" wrapText="false" indent="0" shrinkToFit="false"/>
      <protection locked="true" hidden="false"/>
    </xf>
    <xf numFmtId="164" fontId="15" fillId="12" borderId="0" xfId="22" applyFont="true" applyBorder="false" applyAlignment="false" applyProtection="false">
      <alignment horizontal="general" vertical="center" textRotation="0" wrapText="false" indent="0" shrinkToFit="false"/>
      <protection locked="true" hidden="false"/>
    </xf>
    <xf numFmtId="164" fontId="15" fillId="12" borderId="0" xfId="22" applyFont="true" applyBorder="true" applyAlignment="true" applyProtection="false">
      <alignment horizontal="left" vertical="center" textRotation="0" wrapText="true" indent="0" shrinkToFit="false"/>
      <protection locked="true" hidden="false"/>
    </xf>
    <xf numFmtId="164" fontId="4" fillId="12" borderId="0" xfId="22" applyFont="false" applyBorder="true" applyAlignment="false" applyProtection="false">
      <alignment horizontal="general" vertical="center" textRotation="0" wrapText="false" indent="0" shrinkToFit="false"/>
      <protection locked="true" hidden="false"/>
    </xf>
    <xf numFmtId="164" fontId="4" fillId="12" borderId="1" xfId="22" applyFont="false" applyBorder="true" applyAlignment="true" applyProtection="false">
      <alignment horizontal="center" vertical="center" textRotation="0" wrapText="false" indent="0" shrinkToFit="false"/>
      <protection locked="true" hidden="false"/>
    </xf>
    <xf numFmtId="164" fontId="11" fillId="12" borderId="3" xfId="22" applyFont="true" applyBorder="true" applyAlignment="true" applyProtection="false">
      <alignment horizontal="center" vertical="center" textRotation="0" wrapText="false" indent="0" shrinkToFit="false"/>
      <protection locked="true" hidden="false"/>
    </xf>
    <xf numFmtId="164" fontId="4" fillId="12" borderId="27" xfId="22" applyFont="true" applyBorder="true" applyAlignment="tru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false"/>
      <protection locked="true" hidden="false"/>
    </xf>
    <xf numFmtId="164" fontId="4" fillId="12" borderId="0" xfId="22" applyFont="true" applyBorder="false" applyAlignment="fals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true"/>
      <protection locked="true" hidden="false"/>
    </xf>
    <xf numFmtId="164" fontId="11" fillId="12" borderId="1" xfId="22" applyFont="true" applyBorder="true" applyAlignment="true" applyProtection="false">
      <alignment horizontal="center" vertical="center" textRotation="0" wrapText="false" indent="0" shrinkToFit="true"/>
      <protection locked="true" hidden="false"/>
    </xf>
    <xf numFmtId="164" fontId="11" fillId="12" borderId="3" xfId="22" applyFont="true" applyBorder="true" applyAlignment="true" applyProtection="false">
      <alignment horizontal="center" vertical="center" textRotation="0" wrapText="true" indent="0" shrinkToFit="false"/>
      <protection locked="true" hidden="false"/>
    </xf>
    <xf numFmtId="164" fontId="4" fillId="12" borderId="27" xfId="22" applyFont="true" applyBorder="true" applyAlignment="true" applyProtection="false">
      <alignment horizontal="general" vertical="center" textRotation="0" wrapText="true" indent="0" shrinkToFit="false"/>
      <protection locked="true" hidden="false"/>
    </xf>
    <xf numFmtId="164" fontId="4" fillId="12" borderId="0" xfId="22" applyFont="false" applyBorder="false" applyAlignment="false" applyProtection="true">
      <alignment horizontal="general" vertical="center" textRotation="0" wrapText="false" indent="0" shrinkToFit="false"/>
      <protection locked="true" hidden="false"/>
    </xf>
    <xf numFmtId="164" fontId="11" fillId="12"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true"/>
      <protection locked="false" hidden="false"/>
    </xf>
    <xf numFmtId="172" fontId="4" fillId="0" borderId="1" xfId="22" applyFont="true" applyBorder="true" applyAlignment="true" applyProtection="true">
      <alignment horizontal="center" vertical="center" textRotation="0" wrapText="false" indent="0" shrinkToFit="true"/>
      <protection locked="true" hidden="false"/>
    </xf>
    <xf numFmtId="166" fontId="4" fillId="0" borderId="3" xfId="22" applyFont="false" applyBorder="true" applyAlignment="true" applyProtection="false">
      <alignment horizontal="center" vertical="center" textRotation="0" wrapText="false" indent="0" shrinkToFit="false"/>
      <protection locked="true" hidden="false"/>
    </xf>
    <xf numFmtId="164" fontId="4" fillId="12" borderId="27" xfId="22" applyFont="fals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left" vertical="top" textRotation="0" wrapText="true" indent="0" shrinkToFit="true"/>
      <protection locked="false" hidden="false"/>
    </xf>
    <xf numFmtId="164" fontId="4" fillId="12" borderId="27" xfId="22" applyFont="false" applyBorder="true" applyAlignment="true" applyProtection="false">
      <alignment horizontal="general" vertical="center" textRotation="0" wrapText="false" indent="0" shrinkToFit="false"/>
      <protection locked="true" hidden="false"/>
    </xf>
    <xf numFmtId="164" fontId="4" fillId="12" borderId="52" xfId="22" applyFont="false" applyBorder="true" applyAlignment="true" applyProtection="false">
      <alignment horizontal="general" vertical="center" textRotation="0" wrapText="false" indent="0" shrinkToFit="false"/>
      <protection locked="true" hidden="false"/>
    </xf>
    <xf numFmtId="164" fontId="4" fillId="12" borderId="53" xfId="22" applyFont="false" applyBorder="true" applyAlignment="true" applyProtection="false">
      <alignment horizontal="general" vertical="center" textRotation="0" wrapText="false" indent="0" shrinkToFit="false"/>
      <protection locked="true" hidden="false"/>
    </xf>
    <xf numFmtId="164" fontId="4" fillId="12" borderId="2" xfId="22" applyFont="false" applyBorder="true" applyAlignment="true" applyProtection="false">
      <alignment horizontal="center" vertical="center" textRotation="0" wrapText="false" indent="0" shrinkToFit="false"/>
      <protection locked="true" hidden="false"/>
    </xf>
    <xf numFmtId="164" fontId="11" fillId="12" borderId="28"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true">
      <alignment horizontal="left" vertical="center" textRotation="0" wrapText="false" indent="0" shrinkToFit="true"/>
      <protection locked="false" hidden="false"/>
    </xf>
    <xf numFmtId="170" fontId="4" fillId="0" borderId="27" xfId="22" applyFont="true" applyBorder="true" applyAlignment="true" applyProtection="true">
      <alignment horizontal="center" vertical="center" textRotation="0" wrapText="false" indent="0" shrinkToFit="true"/>
      <protection locked="false" hidden="false"/>
    </xf>
    <xf numFmtId="164" fontId="11" fillId="0" borderId="27" xfId="22" applyFont="true" applyBorder="true" applyAlignment="true" applyProtection="true">
      <alignment horizontal="left" vertical="center" textRotation="0" wrapText="false" indent="0" shrinkToFit="true"/>
      <protection locked="false" hidden="false"/>
    </xf>
    <xf numFmtId="164" fontId="4" fillId="0" borderId="28" xfId="22" applyFont="true" applyBorder="true" applyAlignment="true" applyProtection="true">
      <alignment horizontal="left" vertical="center" textRotation="0" wrapText="false" indent="0" shrinkToFit="true"/>
      <protection locked="false" hidden="false"/>
    </xf>
    <xf numFmtId="170" fontId="4" fillId="0" borderId="28" xfId="22" applyFont="true" applyBorder="true" applyAlignment="true" applyProtection="true">
      <alignment horizontal="center" vertical="center" textRotation="0" wrapText="false" indent="0" shrinkToFit="true"/>
      <protection locked="false" hidden="false"/>
    </xf>
    <xf numFmtId="164" fontId="11" fillId="0" borderId="28" xfId="22" applyFont="true" applyBorder="true" applyAlignment="true" applyProtection="true">
      <alignment horizontal="left" vertical="center" textRotation="0" wrapText="false" indent="0" shrinkToFit="true"/>
      <protection locked="false" hidden="false"/>
    </xf>
    <xf numFmtId="164" fontId="4" fillId="12" borderId="0" xfId="22" applyFont="false" applyBorder="false" applyAlignment="true" applyProtection="false">
      <alignment horizontal="center" vertical="center" textRotation="0" wrapText="false" indent="0" shrinkToFit="false"/>
      <protection locked="true" hidden="false"/>
    </xf>
    <xf numFmtId="164" fontId="4" fillId="12"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13" borderId="1" xfId="22" applyFont="true" applyBorder="true" applyAlignment="true" applyProtection="true">
      <alignment horizontal="left" vertical="center" textRotation="0" wrapText="false" indent="0" shrinkToFit="false"/>
      <protection locked="true" hidden="false"/>
    </xf>
    <xf numFmtId="164" fontId="46" fillId="12" borderId="0" xfId="22" applyFont="true" applyBorder="false" applyAlignment="true" applyProtection="false">
      <alignment horizontal="general" vertical="top" textRotation="0" wrapText="false" indent="0" shrinkToFit="false"/>
      <protection locked="true" hidden="false"/>
    </xf>
    <xf numFmtId="164" fontId="15" fillId="12" borderId="0" xfId="22" applyFont="true" applyBorder="true" applyAlignment="true" applyProtection="false">
      <alignment horizontal="left" vertical="top" textRotation="0" wrapText="true" indent="0" shrinkToFit="false"/>
      <protection locked="true" hidden="false"/>
    </xf>
    <xf numFmtId="164" fontId="15" fillId="12" borderId="0" xfId="22" applyFont="true" applyBorder="false" applyAlignment="true" applyProtection="false">
      <alignment horizontal="general" vertical="top" textRotation="0" wrapText="false" indent="0" shrinkToFit="false"/>
      <protection locked="true" hidden="false"/>
    </xf>
    <xf numFmtId="164" fontId="4" fillId="12" borderId="52" xfId="22" applyFont="false" applyBorder="true" applyAlignment="false" applyProtection="false">
      <alignment horizontal="general" vertical="center" textRotation="0" wrapText="false" indent="0" shrinkToFit="false"/>
      <protection locked="true" hidden="false"/>
    </xf>
    <xf numFmtId="164" fontId="4" fillId="12" borderId="2" xfId="22" applyFont="false" applyBorder="true" applyAlignment="false" applyProtection="false">
      <alignment horizontal="general" vertical="center" textRotation="0" wrapText="false" indent="0" shrinkToFit="false"/>
      <protection locked="true" hidden="false"/>
    </xf>
    <xf numFmtId="164" fontId="4" fillId="12" borderId="12" xfId="22" applyFont="false" applyBorder="true" applyAlignment="false" applyProtection="false">
      <alignment horizontal="general" vertical="center" textRotation="0" wrapText="false" indent="0" shrinkToFit="false"/>
      <protection locked="true" hidden="false"/>
    </xf>
    <xf numFmtId="164" fontId="11" fillId="12" borderId="1" xfId="0" applyFont="true" applyBorder="true" applyAlignment="true" applyProtection="false">
      <alignment horizontal="center" vertical="center" textRotation="0" wrapText="false" indent="0" shrinkToFit="false"/>
      <protection locked="true" hidden="false"/>
    </xf>
    <xf numFmtId="164" fontId="4" fillId="12" borderId="53" xfId="22" applyFont="false" applyBorder="true" applyAlignment="false" applyProtection="false">
      <alignment horizontal="general" vertical="center" textRotation="0" wrapText="false" indent="0" shrinkToFit="false"/>
      <protection locked="true" hidden="false"/>
    </xf>
    <xf numFmtId="164" fontId="4" fillId="12" borderId="27" xfId="22" applyFont="false" applyBorder="true" applyAlignment="true" applyProtection="false">
      <alignment horizontal="center" vertical="center" textRotation="0" wrapText="false" indent="0" shrinkToFit="false"/>
      <protection locked="true" hidden="false"/>
    </xf>
    <xf numFmtId="164" fontId="11" fillId="12" borderId="54" xfId="0" applyFont="true" applyBorder="true" applyAlignment="true" applyProtection="false">
      <alignment horizontal="right" vertical="center" textRotation="0" wrapText="false" indent="0" shrinkToFit="false"/>
      <protection locked="true" hidden="false"/>
    </xf>
    <xf numFmtId="166" fontId="4" fillId="12" borderId="55" xfId="0" applyFont="true" applyBorder="true" applyAlignment="true" applyProtection="false">
      <alignment horizontal="right" vertical="center" textRotation="0" wrapText="false" indent="0" shrinkToFit="false"/>
      <protection locked="true" hidden="false"/>
    </xf>
    <xf numFmtId="164" fontId="11" fillId="12" borderId="56" xfId="0" applyFont="true" applyBorder="true" applyAlignment="true" applyProtection="false">
      <alignment horizontal="right" vertical="center" textRotation="0" wrapText="false" indent="0" shrinkToFit="false"/>
      <protection locked="true" hidden="false"/>
    </xf>
    <xf numFmtId="164" fontId="4" fillId="12" borderId="14" xfId="22" applyFont="false" applyBorder="true" applyAlignment="true" applyProtection="false">
      <alignment horizontal="center" vertical="center" textRotation="0" wrapText="false" indent="0" shrinkToFit="false"/>
      <protection locked="true" hidden="false"/>
    </xf>
    <xf numFmtId="164" fontId="4" fillId="12" borderId="3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1" fillId="12" borderId="28" xfId="22" applyFont="true" applyBorder="true" applyAlignment="true" applyProtection="false">
      <alignment horizontal="left" vertical="bottom" textRotation="0" wrapText="true" indent="0" shrinkToFit="false"/>
      <protection locked="true" hidden="false"/>
    </xf>
    <xf numFmtId="164" fontId="11" fillId="12" borderId="57" xfId="0" applyFont="true" applyBorder="true" applyAlignment="true" applyProtection="false">
      <alignment horizontal="right" vertical="center" textRotation="0" wrapText="false" indent="0" shrinkToFit="false"/>
      <protection locked="true" hidden="false"/>
    </xf>
    <xf numFmtId="166" fontId="4" fillId="12" borderId="58" xfId="0" applyFont="true" applyBorder="true" applyAlignment="true" applyProtection="false">
      <alignment horizontal="right" vertical="center" textRotation="0" wrapText="false" indent="0" shrinkToFit="false"/>
      <protection locked="true" hidden="false"/>
    </xf>
    <xf numFmtId="164" fontId="11" fillId="12" borderId="59" xfId="0" applyFont="true" applyBorder="true" applyAlignment="true" applyProtection="false">
      <alignment horizontal="right" vertical="center" textRotation="0" wrapText="false" indent="0" shrinkToFit="false"/>
      <protection locked="true" hidden="false"/>
    </xf>
    <xf numFmtId="164" fontId="11" fillId="12" borderId="60" xfId="0" applyFont="true" applyBorder="true" applyAlignment="true" applyProtection="false">
      <alignment horizontal="right" vertical="center" textRotation="0" wrapText="false" indent="0" shrinkToFit="false"/>
      <protection locked="true" hidden="false"/>
    </xf>
    <xf numFmtId="166" fontId="4" fillId="12" borderId="61" xfId="0" applyFont="true" applyBorder="true" applyAlignment="true" applyProtection="false">
      <alignment horizontal="right" vertical="center" textRotation="0" wrapText="false" indent="0" shrinkToFit="false"/>
      <protection locked="true" hidden="false"/>
    </xf>
    <xf numFmtId="164" fontId="11" fillId="12" borderId="62" xfId="0" applyFont="true" applyBorder="true" applyAlignment="true" applyProtection="false">
      <alignment horizontal="right" vertical="center" textRotation="0" wrapText="false" indent="0" shrinkToFit="false"/>
      <protection locked="true" hidden="false"/>
    </xf>
    <xf numFmtId="164" fontId="11" fillId="12" borderId="63" xfId="22" applyFont="true" applyBorder="true" applyAlignment="true" applyProtection="false">
      <alignment horizontal="right" vertical="center" textRotation="0" wrapText="false" indent="0" shrinkToFit="false"/>
      <protection locked="true" hidden="false"/>
    </xf>
    <xf numFmtId="164" fontId="4" fillId="12" borderId="64" xfId="22" applyFont="false" applyBorder="true" applyAlignment="true" applyProtection="false">
      <alignment horizontal="center" vertical="center" textRotation="0" wrapText="false" indent="0" shrinkToFit="false"/>
      <protection locked="true" hidden="false"/>
    </xf>
    <xf numFmtId="167" fontId="4" fillId="0" borderId="27" xfId="22" applyFont="true" applyBorder="true" applyAlignment="true" applyProtection="true">
      <alignment horizontal="left" vertical="center" textRotation="0" wrapText="false" indent="0" shrinkToFit="true"/>
      <protection locked="false" hidden="false"/>
    </xf>
    <xf numFmtId="164" fontId="4" fillId="0" borderId="1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6" fontId="4" fillId="0" borderId="30" xfId="22" applyFont="fals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true" applyAlignment="true" applyProtection="true">
      <alignment horizontal="center" vertical="center" textRotation="0" wrapText="false" indent="0" shrinkToFit="true"/>
      <protection locked="false" hidden="false"/>
    </xf>
    <xf numFmtId="164" fontId="11" fillId="0" borderId="27" xfId="22" applyFont="true" applyBorder="true" applyAlignment="true" applyProtection="true">
      <alignment horizontal="left" vertical="center" textRotation="0" wrapText="true" indent="0" shrinkToFit="true"/>
      <protection locked="false" hidden="false"/>
    </xf>
    <xf numFmtId="167" fontId="4" fillId="0" borderId="28"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center" vertical="center" textRotation="0" wrapText="false" indent="0" shrinkToFit="true"/>
      <protection locked="false" hidden="false"/>
    </xf>
    <xf numFmtId="166" fontId="4" fillId="0" borderId="64" xfId="22"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4000</xdr:rowOff>
    </xdr:from>
    <xdr:to>
      <xdr:col>36</xdr:col>
      <xdr:colOff>150840</xdr:colOff>
      <xdr:row>0</xdr:row>
      <xdr:rowOff>487440</xdr:rowOff>
    </xdr:to>
    <xdr:clientData/>
  </xdr:twoCellAnchor>
  <xdr:twoCellAnchor editAs="absolute">
    <xdr:from>
      <xdr:col>9</xdr:col>
      <xdr:colOff>115560</xdr:colOff>
      <xdr:row>0</xdr:row>
      <xdr:rowOff>54000</xdr:rowOff>
    </xdr:from>
    <xdr:to>
      <xdr:col>17</xdr:col>
      <xdr:colOff>133560</xdr:colOff>
      <xdr:row>0</xdr:row>
      <xdr:rowOff>487440</xdr:rowOff>
    </xdr:to>
    <xdr:clientData/>
  </xdr:twoCellAnchor>
  <xdr:twoCellAnchor editAs="absolute">
    <xdr:from>
      <xdr:col>0</xdr:col>
      <xdr:colOff>159480</xdr:colOff>
      <xdr:row>0</xdr:row>
      <xdr:rowOff>54000</xdr:rowOff>
    </xdr:from>
    <xdr:to>
      <xdr:col>9</xdr:col>
      <xdr:colOff>71280</xdr:colOff>
      <xdr:row>0</xdr:row>
      <xdr:rowOff>487440</xdr:rowOff>
    </xdr:to>
    <xdr:clientData/>
  </xdr:twoCellAnchor>
  <xdr:twoCellAnchor editAs="absolute">
    <xdr:from>
      <xdr:col>37</xdr:col>
      <xdr:colOff>141840</xdr:colOff>
      <xdr:row>36</xdr:row>
      <xdr:rowOff>30600</xdr:rowOff>
    </xdr:from>
    <xdr:to>
      <xdr:col>37</xdr:col>
      <xdr:colOff>363960</xdr:colOff>
      <xdr:row>36</xdr:row>
      <xdr:rowOff>175680</xdr:rowOff>
    </xdr:to>
    <xdr:clientData/>
  </xdr:twoCellAnchor>
  <xdr:twoCellAnchor editAs="absolute">
    <xdr:from>
      <xdr:col>37</xdr:col>
      <xdr:colOff>141840</xdr:colOff>
      <xdr:row>37</xdr:row>
      <xdr:rowOff>30600</xdr:rowOff>
    </xdr:from>
    <xdr:to>
      <xdr:col>37</xdr:col>
      <xdr:colOff>363960</xdr:colOff>
      <xdr:row>37</xdr:row>
      <xdr:rowOff>175680</xdr:rowOff>
    </xdr:to>
    <xdr:clientData/>
  </xdr:twoCellAnchor>
  <xdr:twoCellAnchor editAs="absolute">
    <xdr:from>
      <xdr:col>37</xdr:col>
      <xdr:colOff>141840</xdr:colOff>
      <xdr:row>38</xdr:row>
      <xdr:rowOff>30600</xdr:rowOff>
    </xdr:from>
    <xdr:to>
      <xdr:col>37</xdr:col>
      <xdr:colOff>363960</xdr:colOff>
      <xdr:row>38</xdr:row>
      <xdr:rowOff>175680</xdr:rowOff>
    </xdr:to>
    <xdr:clientData/>
  </xdr:twoCellAnchor>
  <xdr:twoCellAnchor editAs="absolute">
    <xdr:from>
      <xdr:col>37</xdr:col>
      <xdr:colOff>141840</xdr:colOff>
      <xdr:row>39</xdr:row>
      <xdr:rowOff>30240</xdr:rowOff>
    </xdr:from>
    <xdr:to>
      <xdr:col>37</xdr:col>
      <xdr:colOff>363960</xdr:colOff>
      <xdr:row>39</xdr:row>
      <xdr:rowOff>175320</xdr:rowOff>
    </xdr:to>
    <xdr:clientData/>
  </xdr:twoCellAnchor>
  <xdr:twoCellAnchor editAs="absolute">
    <xdr:from>
      <xdr:col>37</xdr:col>
      <xdr:colOff>141840</xdr:colOff>
      <xdr:row>40</xdr:row>
      <xdr:rowOff>30240</xdr:rowOff>
    </xdr:from>
    <xdr:to>
      <xdr:col>37</xdr:col>
      <xdr:colOff>363960</xdr:colOff>
      <xdr:row>40</xdr:row>
      <xdr:rowOff>159840</xdr:rowOff>
    </xdr:to>
    <xdr:clientData/>
  </xdr:twoCellAnchor>
  <xdr:twoCellAnchor editAs="absolute">
    <xdr:from>
      <xdr:col>37</xdr:col>
      <xdr:colOff>141840</xdr:colOff>
      <xdr:row>41</xdr:row>
      <xdr:rowOff>30600</xdr:rowOff>
    </xdr:from>
    <xdr:to>
      <xdr:col>37</xdr:col>
      <xdr:colOff>363960</xdr:colOff>
      <xdr:row>41</xdr:row>
      <xdr:rowOff>175680</xdr:rowOff>
    </xdr:to>
    <xdr:clientData/>
  </xdr:twoCellAnchor>
  <xdr:twoCellAnchor editAs="absolute">
    <xdr:from>
      <xdr:col>37</xdr:col>
      <xdr:colOff>141840</xdr:colOff>
      <xdr:row>42</xdr:row>
      <xdr:rowOff>30600</xdr:rowOff>
    </xdr:from>
    <xdr:to>
      <xdr:col>37</xdr:col>
      <xdr:colOff>363960</xdr:colOff>
      <xdr:row>42</xdr:row>
      <xdr:rowOff>175680</xdr:rowOff>
    </xdr:to>
    <xdr:clientData/>
  </xdr:twoCellAnchor>
  <xdr:twoCellAnchor editAs="absolute">
    <xdr:from>
      <xdr:col>37</xdr:col>
      <xdr:colOff>141840</xdr:colOff>
      <xdr:row>43</xdr:row>
      <xdr:rowOff>30600</xdr:rowOff>
    </xdr:from>
    <xdr:to>
      <xdr:col>37</xdr:col>
      <xdr:colOff>363960</xdr:colOff>
      <xdr:row>43</xdr:row>
      <xdr:rowOff>175680</xdr:rowOff>
    </xdr:to>
    <xdr:clientData/>
  </xdr:twoCellAnchor>
  <xdr:twoCellAnchor editAs="absolute">
    <xdr:from>
      <xdr:col>37</xdr:col>
      <xdr:colOff>141840</xdr:colOff>
      <xdr:row>44</xdr:row>
      <xdr:rowOff>30600</xdr:rowOff>
    </xdr:from>
    <xdr:to>
      <xdr:col>37</xdr:col>
      <xdr:colOff>363960</xdr:colOff>
      <xdr:row>44</xdr:row>
      <xdr:rowOff>175680</xdr:rowOff>
    </xdr:to>
    <xdr:clientData/>
  </xdr:twoCellAnchor>
  <xdr:twoCellAnchor editAs="absolute">
    <xdr:from>
      <xdr:col>37</xdr:col>
      <xdr:colOff>141840</xdr:colOff>
      <xdr:row>45</xdr:row>
      <xdr:rowOff>30240</xdr:rowOff>
    </xdr:from>
    <xdr:to>
      <xdr:col>37</xdr:col>
      <xdr:colOff>363960</xdr:colOff>
      <xdr:row>45</xdr:row>
      <xdr:rowOff>175320</xdr:rowOff>
    </xdr:to>
    <xdr:clientData/>
  </xdr:twoCellAnchor>
  <xdr:twoCellAnchor editAs="absolute">
    <xdr:from>
      <xdr:col>37</xdr:col>
      <xdr:colOff>141840</xdr:colOff>
      <xdr:row>47</xdr:row>
      <xdr:rowOff>30600</xdr:rowOff>
    </xdr:from>
    <xdr:to>
      <xdr:col>37</xdr:col>
      <xdr:colOff>363960</xdr:colOff>
      <xdr:row>47</xdr:row>
      <xdr:rowOff>175680</xdr:rowOff>
    </xdr:to>
    <xdr:clientData/>
  </xdr:twoCellAnchor>
  <xdr:twoCellAnchor editAs="absolute">
    <xdr:from>
      <xdr:col>37</xdr:col>
      <xdr:colOff>141840</xdr:colOff>
      <xdr:row>48</xdr:row>
      <xdr:rowOff>30600</xdr:rowOff>
    </xdr:from>
    <xdr:to>
      <xdr:col>37</xdr:col>
      <xdr:colOff>363960</xdr:colOff>
      <xdr:row>48</xdr:row>
      <xdr:rowOff>175680</xdr:rowOff>
    </xdr:to>
    <xdr:clientData/>
  </xdr:twoCellAnchor>
  <xdr:twoCellAnchor editAs="absolute">
    <xdr:from>
      <xdr:col>37</xdr:col>
      <xdr:colOff>141840</xdr:colOff>
      <xdr:row>49</xdr:row>
      <xdr:rowOff>30600</xdr:rowOff>
    </xdr:from>
    <xdr:to>
      <xdr:col>37</xdr:col>
      <xdr:colOff>363960</xdr:colOff>
      <xdr:row>49</xdr:row>
      <xdr:rowOff>175680</xdr:rowOff>
    </xdr:to>
    <xdr:clientData/>
  </xdr:twoCellAnchor>
  <xdr:twoCellAnchor editAs="absolute">
    <xdr:from>
      <xdr:col>37</xdr:col>
      <xdr:colOff>141840</xdr:colOff>
      <xdr:row>50</xdr:row>
      <xdr:rowOff>152640</xdr:rowOff>
    </xdr:from>
    <xdr:to>
      <xdr:col>37</xdr:col>
      <xdr:colOff>364320</xdr:colOff>
      <xdr:row>51</xdr:row>
      <xdr:rowOff>106200</xdr:rowOff>
    </xdr:to>
    <xdr:clientData/>
  </xdr:twoCellAnchor>
  <xdr:twoCellAnchor editAs="absolute">
    <xdr:from>
      <xdr:col>17</xdr:col>
      <xdr:colOff>159840</xdr:colOff>
      <xdr:row>0</xdr:row>
      <xdr:rowOff>54000</xdr:rowOff>
    </xdr:from>
    <xdr:to>
      <xdr:col>27</xdr:col>
      <xdr:colOff>150480</xdr:colOff>
      <xdr:row>0</xdr:row>
      <xdr:rowOff>487440</xdr:rowOff>
    </xdr:to>
    <xdr:clientData/>
  </xdr:twoCellAnchor>
  <xdr:twoCellAnchor editAs="absolute">
    <xdr:from>
      <xdr:col>37</xdr:col>
      <xdr:colOff>141840</xdr:colOff>
      <xdr:row>46</xdr:row>
      <xdr:rowOff>30240</xdr:rowOff>
    </xdr:from>
    <xdr:to>
      <xdr:col>37</xdr:col>
      <xdr:colOff>363960</xdr:colOff>
      <xdr:row>46</xdr:row>
      <xdr:rowOff>159840</xdr:rowOff>
    </xdr:to>
    <xdr:clientData/>
  </xdr:twoCellAnchor>
  <xdr:twoCellAnchor editAs="absolute">
    <xdr:from>
      <xdr:col>37</xdr:col>
      <xdr:colOff>141840</xdr:colOff>
      <xdr:row>20</xdr:row>
      <xdr:rowOff>30600</xdr:rowOff>
    </xdr:from>
    <xdr:to>
      <xdr:col>37</xdr:col>
      <xdr:colOff>363960</xdr:colOff>
      <xdr:row>20</xdr:row>
      <xdr:rowOff>175680</xdr:rowOff>
    </xdr:to>
    <xdr:clientData/>
  </xdr:twoCellAnchor>
  <xdr:twoCellAnchor editAs="absolute">
    <xdr:from>
      <xdr:col>37</xdr:col>
      <xdr:colOff>141840</xdr:colOff>
      <xdr:row>21</xdr:row>
      <xdr:rowOff>30240</xdr:rowOff>
    </xdr:from>
    <xdr:to>
      <xdr:col>37</xdr:col>
      <xdr:colOff>363960</xdr:colOff>
      <xdr:row>21</xdr:row>
      <xdr:rowOff>175320</xdr:rowOff>
    </xdr:to>
    <xdr:clientData/>
  </xdr:twoCellAnchor>
  <xdr:twoCellAnchor editAs="absolute">
    <xdr:from>
      <xdr:col>37</xdr:col>
      <xdr:colOff>141840</xdr:colOff>
      <xdr:row>22</xdr:row>
      <xdr:rowOff>30240</xdr:rowOff>
    </xdr:from>
    <xdr:to>
      <xdr:col>37</xdr:col>
      <xdr:colOff>363960</xdr:colOff>
      <xdr:row>22</xdr:row>
      <xdr:rowOff>175680</xdr:rowOff>
    </xdr:to>
    <xdr:clientData/>
  </xdr:twoCellAnchor>
  <xdr:twoCellAnchor editAs="absolute">
    <xdr:from>
      <xdr:col>37</xdr:col>
      <xdr:colOff>141840</xdr:colOff>
      <xdr:row>23</xdr:row>
      <xdr:rowOff>30600</xdr:rowOff>
    </xdr:from>
    <xdr:to>
      <xdr:col>37</xdr:col>
      <xdr:colOff>363960</xdr:colOff>
      <xdr:row>23</xdr:row>
      <xdr:rowOff>175680</xdr:rowOff>
    </xdr:to>
    <xdr:clientData/>
  </xdr:twoCellAnchor>
  <xdr:twoCellAnchor editAs="absolute">
    <xdr:from>
      <xdr:col>37</xdr:col>
      <xdr:colOff>141840</xdr:colOff>
      <xdr:row>24</xdr:row>
      <xdr:rowOff>30600</xdr:rowOff>
    </xdr:from>
    <xdr:to>
      <xdr:col>37</xdr:col>
      <xdr:colOff>363960</xdr:colOff>
      <xdr:row>24</xdr:row>
      <xdr:rowOff>175680</xdr:rowOff>
    </xdr:to>
    <xdr:clientData/>
  </xdr:twoCellAnchor>
  <xdr:twoCellAnchor editAs="absolute">
    <xdr:from>
      <xdr:col>37</xdr:col>
      <xdr:colOff>141840</xdr:colOff>
      <xdr:row>25</xdr:row>
      <xdr:rowOff>30600</xdr:rowOff>
    </xdr:from>
    <xdr:to>
      <xdr:col>37</xdr:col>
      <xdr:colOff>363960</xdr:colOff>
      <xdr:row>25</xdr:row>
      <xdr:rowOff>175680</xdr:rowOff>
    </xdr:to>
    <xdr:clientData/>
  </xdr:twoCellAnchor>
  <xdr:twoCellAnchor editAs="absolute">
    <xdr:from>
      <xdr:col>37</xdr:col>
      <xdr:colOff>141840</xdr:colOff>
      <xdr:row>26</xdr:row>
      <xdr:rowOff>30600</xdr:rowOff>
    </xdr:from>
    <xdr:to>
      <xdr:col>37</xdr:col>
      <xdr:colOff>363960</xdr:colOff>
      <xdr:row>26</xdr:row>
      <xdr:rowOff>175680</xdr:rowOff>
    </xdr:to>
    <xdr:clientData/>
  </xdr:twoCellAnchor>
  <xdr:twoCellAnchor editAs="absolute">
    <xdr:from>
      <xdr:col>37</xdr:col>
      <xdr:colOff>141840</xdr:colOff>
      <xdr:row>27</xdr:row>
      <xdr:rowOff>30240</xdr:rowOff>
    </xdr:from>
    <xdr:to>
      <xdr:col>37</xdr:col>
      <xdr:colOff>363960</xdr:colOff>
      <xdr:row>27</xdr:row>
      <xdr:rowOff>175320</xdr:rowOff>
    </xdr:to>
    <xdr:clientData/>
  </xdr:twoCellAnchor>
  <xdr:twoCellAnchor editAs="absolute">
    <xdr:from>
      <xdr:col>37</xdr:col>
      <xdr:colOff>141840</xdr:colOff>
      <xdr:row>28</xdr:row>
      <xdr:rowOff>30240</xdr:rowOff>
    </xdr:from>
    <xdr:to>
      <xdr:col>37</xdr:col>
      <xdr:colOff>363960</xdr:colOff>
      <xdr:row>28</xdr:row>
      <xdr:rowOff>175680</xdr:rowOff>
    </xdr:to>
    <xdr:clientData/>
  </xdr:twoCellAnchor>
  <xdr:twoCellAnchor editAs="absolute">
    <xdr:from>
      <xdr:col>37</xdr:col>
      <xdr:colOff>141840</xdr:colOff>
      <xdr:row>29</xdr:row>
      <xdr:rowOff>30600</xdr:rowOff>
    </xdr:from>
    <xdr:to>
      <xdr:col>37</xdr:col>
      <xdr:colOff>363960</xdr:colOff>
      <xdr:row>29</xdr:row>
      <xdr:rowOff>175680</xdr:rowOff>
    </xdr:to>
    <xdr:clientData/>
  </xdr:twoCellAnchor>
  <xdr:twoCellAnchor editAs="absolute">
    <xdr:from>
      <xdr:col>37</xdr:col>
      <xdr:colOff>141840</xdr:colOff>
      <xdr:row>30</xdr:row>
      <xdr:rowOff>30600</xdr:rowOff>
    </xdr:from>
    <xdr:to>
      <xdr:col>37</xdr:col>
      <xdr:colOff>363960</xdr:colOff>
      <xdr:row>30</xdr:row>
      <xdr:rowOff>159840</xdr:rowOff>
    </xdr:to>
    <xdr:clientData/>
  </xdr:twoCellAnchor>
  <xdr:twoCellAnchor editAs="absolute">
    <xdr:from>
      <xdr:col>37</xdr:col>
      <xdr:colOff>141840</xdr:colOff>
      <xdr:row>31</xdr:row>
      <xdr:rowOff>30600</xdr:rowOff>
    </xdr:from>
    <xdr:to>
      <xdr:col>37</xdr:col>
      <xdr:colOff>363960</xdr:colOff>
      <xdr:row>31</xdr:row>
      <xdr:rowOff>175680</xdr:rowOff>
    </xdr:to>
    <xdr:clientData/>
  </xdr:twoCellAnchor>
  <xdr:twoCellAnchor editAs="absolute">
    <xdr:from>
      <xdr:col>37</xdr:col>
      <xdr:colOff>141840</xdr:colOff>
      <xdr:row>32</xdr:row>
      <xdr:rowOff>30600</xdr:rowOff>
    </xdr:from>
    <xdr:to>
      <xdr:col>37</xdr:col>
      <xdr:colOff>363960</xdr:colOff>
      <xdr:row>32</xdr:row>
      <xdr:rowOff>175680</xdr:rowOff>
    </xdr:to>
    <xdr:clientData/>
  </xdr:twoCellAnchor>
  <xdr:twoCellAnchor editAs="absolute">
    <xdr:from>
      <xdr:col>37</xdr:col>
      <xdr:colOff>141840</xdr:colOff>
      <xdr:row>33</xdr:row>
      <xdr:rowOff>30240</xdr:rowOff>
    </xdr:from>
    <xdr:to>
      <xdr:col>37</xdr:col>
      <xdr:colOff>363960</xdr:colOff>
      <xdr:row>33</xdr:row>
      <xdr:rowOff>175320</xdr:rowOff>
    </xdr:to>
    <xdr:clientData/>
  </xdr:twoCellAnchor>
  <xdr:twoCellAnchor editAs="absolute">
    <xdr:from>
      <xdr:col>37</xdr:col>
      <xdr:colOff>141840</xdr:colOff>
      <xdr:row>34</xdr:row>
      <xdr:rowOff>30240</xdr:rowOff>
    </xdr:from>
    <xdr:to>
      <xdr:col>37</xdr:col>
      <xdr:colOff>363960</xdr:colOff>
      <xdr:row>34</xdr:row>
      <xdr:rowOff>175680</xdr:rowOff>
    </xdr:to>
    <xdr:clientData/>
  </xdr:twoCellAnchor>
  <xdr:twoCellAnchor editAs="absolute">
    <xdr:from>
      <xdr:col>37</xdr:col>
      <xdr:colOff>141840</xdr:colOff>
      <xdr:row>35</xdr:row>
      <xdr:rowOff>30600</xdr:rowOff>
    </xdr:from>
    <xdr:to>
      <xdr:col>37</xdr:col>
      <xdr:colOff>363960</xdr:colOff>
      <xdr:row>35</xdr:row>
      <xdr:rowOff>159840</xdr:rowOff>
    </xdr:to>
    <xdr:clientData/>
  </xdr:twoCellAnchor>
  <xdr:twoCellAnchor editAs="absolute">
    <xdr:from>
      <xdr:col>37</xdr:col>
      <xdr:colOff>141840</xdr:colOff>
      <xdr:row>54</xdr:row>
      <xdr:rowOff>122040</xdr:rowOff>
    </xdr:from>
    <xdr:to>
      <xdr:col>37</xdr:col>
      <xdr:colOff>364320</xdr:colOff>
      <xdr:row>55</xdr:row>
      <xdr:rowOff>52920</xdr:rowOff>
    </xdr:to>
    <xdr:clientData/>
  </xdr:twoCellAnchor>
  <xdr:twoCellAnchor editAs="absolute">
    <xdr:from>
      <xdr:col>37</xdr:col>
      <xdr:colOff>141840</xdr:colOff>
      <xdr:row>56</xdr:row>
      <xdr:rowOff>122040</xdr:rowOff>
    </xdr:from>
    <xdr:to>
      <xdr:col>37</xdr:col>
      <xdr:colOff>363960</xdr:colOff>
      <xdr:row>56</xdr:row>
      <xdr:rowOff>251640</xdr:rowOff>
    </xdr:to>
    <xdr:clientData/>
  </xdr:twoCellAnchor>
  <xdr:twoCellAnchor editAs="oneCell">
    <xdr:from>
      <xdr:col>36</xdr:col>
      <xdr:colOff>159480</xdr:colOff>
      <xdr:row>74</xdr:row>
      <xdr:rowOff>45720</xdr:rowOff>
    </xdr:from>
    <xdr:to>
      <xdr:col>39</xdr:col>
      <xdr:colOff>35640</xdr:colOff>
      <xdr:row>75</xdr:row>
      <xdr:rowOff>236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02400</xdr:colOff>
      <xdr:row>0</xdr:row>
      <xdr:rowOff>54000</xdr:rowOff>
    </xdr:from>
    <xdr:to>
      <xdr:col>8</xdr:col>
      <xdr:colOff>249480</xdr:colOff>
      <xdr:row>0</xdr:row>
      <xdr:rowOff>487440</xdr:rowOff>
    </xdr:to>
    <xdr:clientData/>
  </xdr:twoCellAnchor>
  <xdr:twoCellAnchor editAs="absolute">
    <xdr:from>
      <xdr:col>6</xdr:col>
      <xdr:colOff>988920</xdr:colOff>
      <xdr:row>0</xdr:row>
      <xdr:rowOff>54000</xdr:rowOff>
    </xdr:from>
    <xdr:to>
      <xdr:col>6</xdr:col>
      <xdr:colOff>2904840</xdr:colOff>
      <xdr:row>0</xdr:row>
      <xdr:rowOff>487440</xdr:rowOff>
    </xdr:to>
    <xdr:clientData/>
  </xdr:twoCellAnchor>
  <xdr:twoCellAnchor editAs="absolute">
    <xdr:from>
      <xdr:col>6</xdr:col>
      <xdr:colOff>2886120</xdr:colOff>
      <xdr:row>0</xdr:row>
      <xdr:rowOff>54000</xdr:rowOff>
    </xdr:from>
    <xdr:to>
      <xdr:col>6</xdr:col>
      <xdr:colOff>4802400</xdr:colOff>
      <xdr:row>0</xdr:row>
      <xdr:rowOff>487440</xdr:rowOff>
    </xdr:to>
    <xdr:clientData/>
  </xdr:twoCellAnchor>
  <xdr:twoCellAnchor editAs="absolute">
    <xdr:from>
      <xdr:col>1</xdr:col>
      <xdr:colOff>52920</xdr:colOff>
      <xdr:row>0</xdr:row>
      <xdr:rowOff>54000</xdr:rowOff>
    </xdr:from>
    <xdr:to>
      <xdr:col>6</xdr:col>
      <xdr:colOff>964080</xdr:colOff>
      <xdr:row>0</xdr:row>
      <xdr:rowOff>487440</xdr:rowOff>
    </xdr:to>
    <xdr:clientData/>
  </xdr:twoCellAnchor>
  <xdr:twoCellAnchor editAs="oneCell">
    <xdr:from>
      <xdr:col>1</xdr:col>
      <xdr:colOff>8640</xdr:colOff>
      <xdr:row>97</xdr:row>
      <xdr:rowOff>80280</xdr:rowOff>
    </xdr:from>
    <xdr:to>
      <xdr:col>5</xdr:col>
      <xdr:colOff>9000</xdr:colOff>
      <xdr:row>97</xdr:row>
      <xdr:rowOff>339480</xdr:rowOff>
    </xdr:to>
    <xdr:clientData/>
  </xdr:twoCellAnchor>
  <xdr:twoCellAnchor editAs="oneCell">
    <xdr:from>
      <xdr:col>1</xdr:col>
      <xdr:colOff>8640</xdr:colOff>
      <xdr:row>104</xdr:row>
      <xdr:rowOff>101520</xdr:rowOff>
    </xdr:from>
    <xdr:to>
      <xdr:col>5</xdr:col>
      <xdr:colOff>9000</xdr:colOff>
      <xdr:row>104</xdr:row>
      <xdr:rowOff>353160</xdr:rowOff>
    </xdr:to>
    <xdr:clientData/>
  </xdr:twoCellAnchor>
  <xdr:twoCellAnchor editAs="oneCell">
    <xdr:from>
      <xdr:col>1</xdr:col>
      <xdr:colOff>0</xdr:colOff>
      <xdr:row>111</xdr:row>
      <xdr:rowOff>101880</xdr:rowOff>
    </xdr:from>
    <xdr:to>
      <xdr:col>4</xdr:col>
      <xdr:colOff>319320</xdr:colOff>
      <xdr:row>111</xdr:row>
      <xdr:rowOff>353520</xdr:rowOff>
    </xdr:to>
    <xdr:clientData/>
  </xdr:twoCellAnchor>
  <xdr:twoCellAnchor editAs="oneCell">
    <xdr:from>
      <xdr:col>1</xdr:col>
      <xdr:colOff>35280</xdr:colOff>
      <xdr:row>118</xdr:row>
      <xdr:rowOff>101880</xdr:rowOff>
    </xdr:from>
    <xdr:to>
      <xdr:col>5</xdr:col>
      <xdr:colOff>26280</xdr:colOff>
      <xdr:row>118</xdr:row>
      <xdr:rowOff>353520</xdr:rowOff>
    </xdr:to>
    <xdr:clientData/>
  </xdr:twoCellAnchor>
  <xdr:twoCellAnchor editAs="oneCell">
    <xdr:from>
      <xdr:col>1</xdr:col>
      <xdr:colOff>26640</xdr:colOff>
      <xdr:row>125</xdr:row>
      <xdr:rowOff>65880</xdr:rowOff>
    </xdr:from>
    <xdr:to>
      <xdr:col>5</xdr:col>
      <xdr:colOff>17640</xdr:colOff>
      <xdr:row>125</xdr:row>
      <xdr:rowOff>317520</xdr:rowOff>
    </xdr:to>
    <xdr:clientData/>
  </xdr:twoCellAnchor>
  <xdr:twoCellAnchor editAs="oneCell">
    <xdr:from>
      <xdr:col>1</xdr:col>
      <xdr:colOff>0</xdr:colOff>
      <xdr:row>139</xdr:row>
      <xdr:rowOff>65880</xdr:rowOff>
    </xdr:from>
    <xdr:to>
      <xdr:col>4</xdr:col>
      <xdr:colOff>302040</xdr:colOff>
      <xdr:row>139</xdr:row>
      <xdr:rowOff>317520</xdr:rowOff>
    </xdr:to>
    <xdr:clientData/>
  </xdr:twoCellAnchor>
  <xdr:twoCellAnchor editAs="oneCell">
    <xdr:from>
      <xdr:col>1</xdr:col>
      <xdr:colOff>26640</xdr:colOff>
      <xdr:row>146</xdr:row>
      <xdr:rowOff>83880</xdr:rowOff>
    </xdr:from>
    <xdr:to>
      <xdr:col>5</xdr:col>
      <xdr:colOff>9000</xdr:colOff>
      <xdr:row>146</xdr:row>
      <xdr:rowOff>335160</xdr:rowOff>
    </xdr:to>
    <xdr:clientData/>
  </xdr:twoCellAnchor>
  <xdr:twoCellAnchor editAs="oneCell">
    <xdr:from>
      <xdr:col>1</xdr:col>
      <xdr:colOff>17640</xdr:colOff>
      <xdr:row>153</xdr:row>
      <xdr:rowOff>83880</xdr:rowOff>
    </xdr:from>
    <xdr:to>
      <xdr:col>4</xdr:col>
      <xdr:colOff>319320</xdr:colOff>
      <xdr:row>153</xdr:row>
      <xdr:rowOff>335520</xdr:rowOff>
    </xdr:to>
    <xdr:clientData/>
  </xdr:twoCellAnchor>
  <xdr:twoCellAnchor editAs="oneCell">
    <xdr:from>
      <xdr:col>1</xdr:col>
      <xdr:colOff>35280</xdr:colOff>
      <xdr:row>164</xdr:row>
      <xdr:rowOff>70920</xdr:rowOff>
    </xdr:from>
    <xdr:to>
      <xdr:col>5</xdr:col>
      <xdr:colOff>9000</xdr:colOff>
      <xdr:row>164</xdr:row>
      <xdr:rowOff>324000</xdr:rowOff>
    </xdr:to>
    <xdr:clientData/>
  </xdr:twoCellAnchor>
  <xdr:twoCellAnchor editAs="oneCell">
    <xdr:from>
      <xdr:col>1</xdr:col>
      <xdr:colOff>88200</xdr:colOff>
      <xdr:row>171</xdr:row>
      <xdr:rowOff>83880</xdr:rowOff>
    </xdr:from>
    <xdr:to>
      <xdr:col>5</xdr:col>
      <xdr:colOff>43920</xdr:colOff>
      <xdr:row>171</xdr:row>
      <xdr:rowOff>335520</xdr:rowOff>
    </xdr:to>
    <xdr:clientData/>
  </xdr:twoCellAnchor>
  <xdr:twoCellAnchor editAs="oneCell">
    <xdr:from>
      <xdr:col>1</xdr:col>
      <xdr:colOff>26640</xdr:colOff>
      <xdr:row>185</xdr:row>
      <xdr:rowOff>83520</xdr:rowOff>
    </xdr:from>
    <xdr:to>
      <xdr:col>4</xdr:col>
      <xdr:colOff>293040</xdr:colOff>
      <xdr:row>185</xdr:row>
      <xdr:rowOff>335160</xdr:rowOff>
    </xdr:to>
    <xdr:clientData/>
  </xdr:twoCellAnchor>
  <xdr:twoCellAnchor editAs="oneCell">
    <xdr:from>
      <xdr:col>1</xdr:col>
      <xdr:colOff>79560</xdr:colOff>
      <xdr:row>206</xdr:row>
      <xdr:rowOff>131760</xdr:rowOff>
    </xdr:from>
    <xdr:to>
      <xdr:col>5</xdr:col>
      <xdr:colOff>26280</xdr:colOff>
      <xdr:row>206</xdr:row>
      <xdr:rowOff>383400</xdr:rowOff>
    </xdr:to>
    <xdr:clientData/>
  </xdr:twoCellAnchor>
  <xdr:twoCellAnchor editAs="oneCell">
    <xdr:from>
      <xdr:col>1</xdr:col>
      <xdr:colOff>79560</xdr:colOff>
      <xdr:row>224</xdr:row>
      <xdr:rowOff>80280</xdr:rowOff>
    </xdr:from>
    <xdr:to>
      <xdr:col>5</xdr:col>
      <xdr:colOff>26280</xdr:colOff>
      <xdr:row>224</xdr:row>
      <xdr:rowOff>339120</xdr:rowOff>
    </xdr:to>
    <xdr:clientData/>
  </xdr:twoCellAnchor>
  <xdr:twoCellAnchor editAs="oneCell">
    <xdr:from>
      <xdr:col>1</xdr:col>
      <xdr:colOff>79560</xdr:colOff>
      <xdr:row>232</xdr:row>
      <xdr:rowOff>101880</xdr:rowOff>
    </xdr:from>
    <xdr:to>
      <xdr:col>5</xdr:col>
      <xdr:colOff>26280</xdr:colOff>
      <xdr:row>232</xdr:row>
      <xdr:rowOff>353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02400</xdr:colOff>
      <xdr:row>0</xdr:row>
      <xdr:rowOff>54000</xdr:rowOff>
    </xdr:from>
    <xdr:to>
      <xdr:col>8</xdr:col>
      <xdr:colOff>240120</xdr:colOff>
      <xdr:row>0</xdr:row>
      <xdr:rowOff>487440</xdr:rowOff>
    </xdr:to>
    <xdr:clientData/>
  </xdr:twoCellAnchor>
  <xdr:twoCellAnchor editAs="absolute">
    <xdr:from>
      <xdr:col>6</xdr:col>
      <xdr:colOff>988920</xdr:colOff>
      <xdr:row>0</xdr:row>
      <xdr:rowOff>54000</xdr:rowOff>
    </xdr:from>
    <xdr:to>
      <xdr:col>6</xdr:col>
      <xdr:colOff>2904840</xdr:colOff>
      <xdr:row>0</xdr:row>
      <xdr:rowOff>487440</xdr:rowOff>
    </xdr:to>
    <xdr:clientData/>
  </xdr:twoCellAnchor>
  <xdr:twoCellAnchor editAs="absolute">
    <xdr:from>
      <xdr:col>6</xdr:col>
      <xdr:colOff>2886120</xdr:colOff>
      <xdr:row>0</xdr:row>
      <xdr:rowOff>54000</xdr:rowOff>
    </xdr:from>
    <xdr:to>
      <xdr:col>6</xdr:col>
      <xdr:colOff>4802400</xdr:colOff>
      <xdr:row>0</xdr:row>
      <xdr:rowOff>487440</xdr:rowOff>
    </xdr:to>
    <xdr:clientData/>
  </xdr:twoCellAnchor>
  <xdr:twoCellAnchor editAs="absolute">
    <xdr:from>
      <xdr:col>1</xdr:col>
      <xdr:colOff>52920</xdr:colOff>
      <xdr:row>0</xdr:row>
      <xdr:rowOff>54000</xdr:rowOff>
    </xdr:from>
    <xdr:to>
      <xdr:col>6</xdr:col>
      <xdr:colOff>976320</xdr:colOff>
      <xdr:row>0</xdr:row>
      <xdr:rowOff>487440</xdr:rowOff>
    </xdr:to>
    <xdr:clientData/>
  </xdr:twoCellAnchor>
  <xdr:twoCellAnchor editAs="oneCell">
    <xdr:from>
      <xdr:col>1</xdr:col>
      <xdr:colOff>52920</xdr:colOff>
      <xdr:row>43</xdr:row>
      <xdr:rowOff>36000</xdr:rowOff>
    </xdr:from>
    <xdr:to>
      <xdr:col>4</xdr:col>
      <xdr:colOff>319320</xdr:colOff>
      <xdr:row>43</xdr:row>
      <xdr:rowOff>287640</xdr:rowOff>
    </xdr:to>
    <xdr:clientData/>
  </xdr:twoCellAnchor>
  <xdr:twoCellAnchor editAs="oneCell">
    <xdr:from>
      <xdr:col>1</xdr:col>
      <xdr:colOff>26640</xdr:colOff>
      <xdr:row>50</xdr:row>
      <xdr:rowOff>36000</xdr:rowOff>
    </xdr:from>
    <xdr:to>
      <xdr:col>4</xdr:col>
      <xdr:colOff>293040</xdr:colOff>
      <xdr:row>50</xdr:row>
      <xdr:rowOff>287640</xdr:rowOff>
    </xdr:to>
    <xdr:clientData/>
  </xdr:twoCellAnchor>
  <xdr:twoCellAnchor editAs="oneCell">
    <xdr:from>
      <xdr:col>1</xdr:col>
      <xdr:colOff>52920</xdr:colOff>
      <xdr:row>60</xdr:row>
      <xdr:rowOff>83880</xdr:rowOff>
    </xdr:from>
    <xdr:to>
      <xdr:col>4</xdr:col>
      <xdr:colOff>319320</xdr:colOff>
      <xdr:row>60</xdr:row>
      <xdr:rowOff>335520</xdr:rowOff>
    </xdr:to>
    <xdr:clientData/>
  </xdr:twoCellAnchor>
  <xdr:twoCellAnchor editAs="oneCell">
    <xdr:from>
      <xdr:col>1</xdr:col>
      <xdr:colOff>52920</xdr:colOff>
      <xdr:row>76</xdr:row>
      <xdr:rowOff>83880</xdr:rowOff>
    </xdr:from>
    <xdr:to>
      <xdr:col>4</xdr:col>
      <xdr:colOff>319320</xdr:colOff>
      <xdr:row>76</xdr:row>
      <xdr:rowOff>335520</xdr:rowOff>
    </xdr:to>
    <xdr:clientData/>
  </xdr:twoCellAnchor>
  <xdr:twoCellAnchor editAs="oneCell">
    <xdr:from>
      <xdr:col>1</xdr:col>
      <xdr:colOff>88200</xdr:colOff>
      <xdr:row>83</xdr:row>
      <xdr:rowOff>83880</xdr:rowOff>
    </xdr:from>
    <xdr:to>
      <xdr:col>5</xdr:col>
      <xdr:colOff>35280</xdr:colOff>
      <xdr:row>83</xdr:row>
      <xdr:rowOff>335520</xdr:rowOff>
    </xdr:to>
    <xdr:clientData/>
  </xdr:twoCellAnchor>
  <xdr:twoCellAnchor editAs="oneCell">
    <xdr:from>
      <xdr:col>1</xdr:col>
      <xdr:colOff>52920</xdr:colOff>
      <xdr:row>90</xdr:row>
      <xdr:rowOff>78120</xdr:rowOff>
    </xdr:from>
    <xdr:to>
      <xdr:col>4</xdr:col>
      <xdr:colOff>319320</xdr:colOff>
      <xdr:row>90</xdr:row>
      <xdr:rowOff>329400</xdr:rowOff>
    </xdr:to>
    <xdr:clientData/>
  </xdr:twoCellAnchor>
  <xdr:twoCellAnchor editAs="oneCell">
    <xdr:from>
      <xdr:col>1</xdr:col>
      <xdr:colOff>52920</xdr:colOff>
      <xdr:row>101</xdr:row>
      <xdr:rowOff>77760</xdr:rowOff>
    </xdr:from>
    <xdr:to>
      <xdr:col>4</xdr:col>
      <xdr:colOff>319320</xdr:colOff>
      <xdr:row>101</xdr:row>
      <xdr:rowOff>329400</xdr:rowOff>
    </xdr:to>
    <xdr:clientData/>
  </xdr:twoCellAnchor>
  <xdr:twoCellAnchor editAs="oneCell">
    <xdr:from>
      <xdr:col>1</xdr:col>
      <xdr:colOff>70560</xdr:colOff>
      <xdr:row>108</xdr:row>
      <xdr:rowOff>101880</xdr:rowOff>
    </xdr:from>
    <xdr:to>
      <xdr:col>5</xdr:col>
      <xdr:colOff>17640</xdr:colOff>
      <xdr:row>108</xdr:row>
      <xdr:rowOff>353520</xdr:rowOff>
    </xdr:to>
    <xdr:clientData/>
  </xdr:twoCellAnchor>
  <xdr:twoCellAnchor editAs="oneCell">
    <xdr:from>
      <xdr:col>1</xdr:col>
      <xdr:colOff>35280</xdr:colOff>
      <xdr:row>125</xdr:row>
      <xdr:rowOff>83880</xdr:rowOff>
    </xdr:from>
    <xdr:to>
      <xdr:col>4</xdr:col>
      <xdr:colOff>302040</xdr:colOff>
      <xdr:row>125</xdr:row>
      <xdr:rowOff>335520</xdr:rowOff>
    </xdr:to>
    <xdr:clientData/>
  </xdr:twoCellAnchor>
  <xdr:twoCellAnchor editAs="oneCell">
    <xdr:from>
      <xdr:col>1</xdr:col>
      <xdr:colOff>35280</xdr:colOff>
      <xdr:row>135</xdr:row>
      <xdr:rowOff>99720</xdr:rowOff>
    </xdr:from>
    <xdr:to>
      <xdr:col>4</xdr:col>
      <xdr:colOff>302040</xdr:colOff>
      <xdr:row>135</xdr:row>
      <xdr:rowOff>349920</xdr:rowOff>
    </xdr:to>
    <xdr:clientData/>
  </xdr:twoCellAnchor>
  <xdr:twoCellAnchor editAs="oneCell">
    <xdr:from>
      <xdr:col>1</xdr:col>
      <xdr:colOff>52920</xdr:colOff>
      <xdr:row>150</xdr:row>
      <xdr:rowOff>113760</xdr:rowOff>
    </xdr:from>
    <xdr:to>
      <xdr:col>4</xdr:col>
      <xdr:colOff>319320</xdr:colOff>
      <xdr:row>150</xdr:row>
      <xdr:rowOff>365400</xdr:rowOff>
    </xdr:to>
    <xdr:clientData/>
  </xdr:twoCellAnchor>
  <xdr:twoCellAnchor editAs="oneCell">
    <xdr:from>
      <xdr:col>1</xdr:col>
      <xdr:colOff>88200</xdr:colOff>
      <xdr:row>179</xdr:row>
      <xdr:rowOff>101880</xdr:rowOff>
    </xdr:from>
    <xdr:to>
      <xdr:col>5</xdr:col>
      <xdr:colOff>35280</xdr:colOff>
      <xdr:row>179</xdr:row>
      <xdr:rowOff>353520</xdr:rowOff>
    </xdr:to>
    <xdr:clientData/>
  </xdr:twoCellAnchor>
  <xdr:twoCellAnchor editAs="oneCell">
    <xdr:from>
      <xdr:col>1</xdr:col>
      <xdr:colOff>106200</xdr:colOff>
      <xdr:row>190</xdr:row>
      <xdr:rowOff>78120</xdr:rowOff>
    </xdr:from>
    <xdr:to>
      <xdr:col>6</xdr:col>
      <xdr:colOff>6120</xdr:colOff>
      <xdr:row>190</xdr:row>
      <xdr:rowOff>329760</xdr:rowOff>
    </xdr:to>
    <xdr:clientData/>
  </xdr:twoCellAnchor>
  <xdr:twoCellAnchor editAs="oneCell">
    <xdr:from>
      <xdr:col>1</xdr:col>
      <xdr:colOff>79560</xdr:colOff>
      <xdr:row>196</xdr:row>
      <xdr:rowOff>59760</xdr:rowOff>
    </xdr:from>
    <xdr:to>
      <xdr:col>5</xdr:col>
      <xdr:colOff>26280</xdr:colOff>
      <xdr:row>196</xdr:row>
      <xdr:rowOff>311400</xdr:rowOff>
    </xdr:to>
    <xdr:clientData/>
  </xdr:twoCellAnchor>
  <xdr:twoCellAnchor editAs="oneCell">
    <xdr:from>
      <xdr:col>1</xdr:col>
      <xdr:colOff>70560</xdr:colOff>
      <xdr:row>206</xdr:row>
      <xdr:rowOff>65880</xdr:rowOff>
    </xdr:from>
    <xdr:to>
      <xdr:col>5</xdr:col>
      <xdr:colOff>17640</xdr:colOff>
      <xdr:row>206</xdr:row>
      <xdr:rowOff>317160</xdr:rowOff>
    </xdr:to>
    <xdr:clientData/>
  </xdr:twoCellAnchor>
  <xdr:twoCellAnchor editAs="oneCell">
    <xdr:from>
      <xdr:col>1</xdr:col>
      <xdr:colOff>70560</xdr:colOff>
      <xdr:row>216</xdr:row>
      <xdr:rowOff>65880</xdr:rowOff>
    </xdr:from>
    <xdr:to>
      <xdr:col>5</xdr:col>
      <xdr:colOff>17640</xdr:colOff>
      <xdr:row>216</xdr:row>
      <xdr:rowOff>317520</xdr:rowOff>
    </xdr:to>
    <xdr:clientData/>
  </xdr:twoCellAnchor>
  <xdr:twoCellAnchor editAs="oneCell">
    <xdr:from>
      <xdr:col>1</xdr:col>
      <xdr:colOff>8640</xdr:colOff>
      <xdr:row>234</xdr:row>
      <xdr:rowOff>65880</xdr:rowOff>
    </xdr:from>
    <xdr:to>
      <xdr:col>4</xdr:col>
      <xdr:colOff>275400</xdr:colOff>
      <xdr:row>234</xdr:row>
      <xdr:rowOff>317520</xdr:rowOff>
    </xdr:to>
    <xdr:clientData/>
  </xdr:twoCellAnchor>
  <xdr:twoCellAnchor editAs="oneCell">
    <xdr:from>
      <xdr:col>1</xdr:col>
      <xdr:colOff>79560</xdr:colOff>
      <xdr:row>255</xdr:row>
      <xdr:rowOff>78120</xdr:rowOff>
    </xdr:from>
    <xdr:to>
      <xdr:col>5</xdr:col>
      <xdr:colOff>26280</xdr:colOff>
      <xdr:row>255</xdr:row>
      <xdr:rowOff>329400</xdr:rowOff>
    </xdr:to>
    <xdr:clientData/>
  </xdr:twoCellAnchor>
  <xdr:twoCellAnchor editAs="oneCell">
    <xdr:from>
      <xdr:col>1</xdr:col>
      <xdr:colOff>70560</xdr:colOff>
      <xdr:row>264</xdr:row>
      <xdr:rowOff>95040</xdr:rowOff>
    </xdr:from>
    <xdr:to>
      <xdr:col>5</xdr:col>
      <xdr:colOff>17640</xdr:colOff>
      <xdr:row>264</xdr:row>
      <xdr:rowOff>345240</xdr:rowOff>
    </xdr:to>
    <xdr:clientData/>
  </xdr:twoCellAnchor>
  <xdr:twoCellAnchor editAs="oneCell">
    <xdr:from>
      <xdr:col>1</xdr:col>
      <xdr:colOff>61920</xdr:colOff>
      <xdr:row>275</xdr:row>
      <xdr:rowOff>69840</xdr:rowOff>
    </xdr:from>
    <xdr:to>
      <xdr:col>5</xdr:col>
      <xdr:colOff>9000</xdr:colOff>
      <xdr:row>275</xdr:row>
      <xdr:rowOff>317160</xdr:rowOff>
    </xdr:to>
    <xdr:clientData/>
  </xdr:twoCellAnchor>
  <xdr:twoCellAnchor editAs="oneCell">
    <xdr:from>
      <xdr:col>1</xdr:col>
      <xdr:colOff>79560</xdr:colOff>
      <xdr:row>161</xdr:row>
      <xdr:rowOff>132120</xdr:rowOff>
    </xdr:from>
    <xdr:to>
      <xdr:col>5</xdr:col>
      <xdr:colOff>26280</xdr:colOff>
      <xdr:row>161</xdr:row>
      <xdr:rowOff>383400</xdr:rowOff>
    </xdr:to>
    <xdr:clientData/>
  </xdr:twoCellAnchor>
  <xdr:twoCellAnchor editAs="oneCell">
    <xdr:from>
      <xdr:col>1</xdr:col>
      <xdr:colOff>70560</xdr:colOff>
      <xdr:row>29</xdr:row>
      <xdr:rowOff>35640</xdr:rowOff>
    </xdr:from>
    <xdr:to>
      <xdr:col>5</xdr:col>
      <xdr:colOff>17640</xdr:colOff>
      <xdr:row>29</xdr:row>
      <xdr:rowOff>285840</xdr:rowOff>
    </xdr:to>
    <xdr:clientData/>
  </xdr:twoCellAnchor>
  <xdr:twoCellAnchor editAs="oneCell">
    <xdr:from>
      <xdr:col>1</xdr:col>
      <xdr:colOff>61920</xdr:colOff>
      <xdr:row>19</xdr:row>
      <xdr:rowOff>77760</xdr:rowOff>
    </xdr:from>
    <xdr:to>
      <xdr:col>5</xdr:col>
      <xdr:colOff>9000</xdr:colOff>
      <xdr:row>19</xdr:row>
      <xdr:rowOff>329400</xdr:rowOff>
    </xdr:to>
    <xdr:clientData/>
  </xdr:twoCellAnchor>
  <xdr:twoCellAnchor editAs="oneCell">
    <xdr:from>
      <xdr:col>1</xdr:col>
      <xdr:colOff>79560</xdr:colOff>
      <xdr:row>10</xdr:row>
      <xdr:rowOff>59760</xdr:rowOff>
    </xdr:from>
    <xdr:to>
      <xdr:col>5</xdr:col>
      <xdr:colOff>26280</xdr:colOff>
      <xdr:row>10</xdr:row>
      <xdr:rowOff>311400</xdr:rowOff>
    </xdr:to>
    <xdr:clientData/>
  </xdr:twoCellAnchor>
  <xdr:twoCellAnchor editAs="oneCell">
    <xdr:from>
      <xdr:col>1</xdr:col>
      <xdr:colOff>35280</xdr:colOff>
      <xdr:row>289</xdr:row>
      <xdr:rowOff>77760</xdr:rowOff>
    </xdr:from>
    <xdr:to>
      <xdr:col>4</xdr:col>
      <xdr:colOff>302040</xdr:colOff>
      <xdr:row>289</xdr:row>
      <xdr:rowOff>329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02400</xdr:colOff>
      <xdr:row>0</xdr:row>
      <xdr:rowOff>54000</xdr:rowOff>
    </xdr:from>
    <xdr:to>
      <xdr:col>8</xdr:col>
      <xdr:colOff>249480</xdr:colOff>
      <xdr:row>0</xdr:row>
      <xdr:rowOff>487440</xdr:rowOff>
    </xdr:to>
    <xdr:clientData/>
  </xdr:twoCellAnchor>
  <xdr:twoCellAnchor editAs="absolute">
    <xdr:from>
      <xdr:col>6</xdr:col>
      <xdr:colOff>988920</xdr:colOff>
      <xdr:row>0</xdr:row>
      <xdr:rowOff>54000</xdr:rowOff>
    </xdr:from>
    <xdr:to>
      <xdr:col>6</xdr:col>
      <xdr:colOff>2904840</xdr:colOff>
      <xdr:row>0</xdr:row>
      <xdr:rowOff>487440</xdr:rowOff>
    </xdr:to>
    <xdr:clientData/>
  </xdr:twoCellAnchor>
  <xdr:twoCellAnchor editAs="absolute">
    <xdr:from>
      <xdr:col>6</xdr:col>
      <xdr:colOff>2886120</xdr:colOff>
      <xdr:row>0</xdr:row>
      <xdr:rowOff>54000</xdr:rowOff>
    </xdr:from>
    <xdr:to>
      <xdr:col>6</xdr:col>
      <xdr:colOff>4802400</xdr:colOff>
      <xdr:row>0</xdr:row>
      <xdr:rowOff>487440</xdr:rowOff>
    </xdr:to>
    <xdr:clientData/>
  </xdr:twoCellAnchor>
  <xdr:twoCellAnchor editAs="absolute">
    <xdr:from>
      <xdr:col>1</xdr:col>
      <xdr:colOff>52920</xdr:colOff>
      <xdr:row>0</xdr:row>
      <xdr:rowOff>54000</xdr:rowOff>
    </xdr:from>
    <xdr:to>
      <xdr:col>6</xdr:col>
      <xdr:colOff>976320</xdr:colOff>
      <xdr:row>0</xdr:row>
      <xdr:rowOff>487440</xdr:rowOff>
    </xdr:to>
    <xdr:clientData/>
  </xdr:twoCellAnchor>
  <xdr:twoCellAnchor editAs="oneCell">
    <xdr:from>
      <xdr:col>1</xdr:col>
      <xdr:colOff>70560</xdr:colOff>
      <xdr:row>32</xdr:row>
      <xdr:rowOff>83880</xdr:rowOff>
    </xdr:from>
    <xdr:to>
      <xdr:col>5</xdr:col>
      <xdr:colOff>17640</xdr:colOff>
      <xdr:row>32</xdr:row>
      <xdr:rowOff>335520</xdr:rowOff>
    </xdr:to>
    <xdr:clientData/>
  </xdr:twoCellAnchor>
  <xdr:twoCellAnchor editAs="oneCell">
    <xdr:from>
      <xdr:col>1</xdr:col>
      <xdr:colOff>52920</xdr:colOff>
      <xdr:row>38</xdr:row>
      <xdr:rowOff>83880</xdr:rowOff>
    </xdr:from>
    <xdr:to>
      <xdr:col>4</xdr:col>
      <xdr:colOff>319320</xdr:colOff>
      <xdr:row>38</xdr:row>
      <xdr:rowOff>335520</xdr:rowOff>
    </xdr:to>
    <xdr:clientData/>
  </xdr:twoCellAnchor>
  <xdr:twoCellAnchor editAs="oneCell">
    <xdr:from>
      <xdr:col>1</xdr:col>
      <xdr:colOff>52920</xdr:colOff>
      <xdr:row>53</xdr:row>
      <xdr:rowOff>83880</xdr:rowOff>
    </xdr:from>
    <xdr:to>
      <xdr:col>4</xdr:col>
      <xdr:colOff>319320</xdr:colOff>
      <xdr:row>53</xdr:row>
      <xdr:rowOff>335520</xdr:rowOff>
    </xdr:to>
    <xdr:clientData/>
  </xdr:twoCellAnchor>
  <xdr:twoCellAnchor editAs="oneCell">
    <xdr:from>
      <xdr:col>1</xdr:col>
      <xdr:colOff>61920</xdr:colOff>
      <xdr:row>59</xdr:row>
      <xdr:rowOff>113760</xdr:rowOff>
    </xdr:from>
    <xdr:to>
      <xdr:col>5</xdr:col>
      <xdr:colOff>9000</xdr:colOff>
      <xdr:row>59</xdr:row>
      <xdr:rowOff>353520</xdr:rowOff>
    </xdr:to>
    <xdr:clientData/>
  </xdr:twoCellAnchor>
  <xdr:twoCellAnchor editAs="oneCell">
    <xdr:from>
      <xdr:col>1</xdr:col>
      <xdr:colOff>52920</xdr:colOff>
      <xdr:row>65</xdr:row>
      <xdr:rowOff>60120</xdr:rowOff>
    </xdr:from>
    <xdr:to>
      <xdr:col>4</xdr:col>
      <xdr:colOff>319320</xdr:colOff>
      <xdr:row>65</xdr:row>
      <xdr:rowOff>311760</xdr:rowOff>
    </xdr:to>
    <xdr:clientData/>
  </xdr:twoCellAnchor>
  <xdr:twoCellAnchor editAs="oneCell">
    <xdr:from>
      <xdr:col>1</xdr:col>
      <xdr:colOff>70560</xdr:colOff>
      <xdr:row>75</xdr:row>
      <xdr:rowOff>113760</xdr:rowOff>
    </xdr:from>
    <xdr:to>
      <xdr:col>5</xdr:col>
      <xdr:colOff>17640</xdr:colOff>
      <xdr:row>75</xdr:row>
      <xdr:rowOff>353520</xdr:rowOff>
    </xdr:to>
    <xdr:clientData/>
  </xdr:twoCellAnchor>
  <xdr:twoCellAnchor editAs="oneCell">
    <xdr:from>
      <xdr:col>1</xdr:col>
      <xdr:colOff>52920</xdr:colOff>
      <xdr:row>81</xdr:row>
      <xdr:rowOff>131760</xdr:rowOff>
    </xdr:from>
    <xdr:to>
      <xdr:col>4</xdr:col>
      <xdr:colOff>319320</xdr:colOff>
      <xdr:row>81</xdr:row>
      <xdr:rowOff>383400</xdr:rowOff>
    </xdr:to>
    <xdr:clientData/>
  </xdr:twoCellAnchor>
  <xdr:twoCellAnchor editAs="oneCell">
    <xdr:from>
      <xdr:col>1</xdr:col>
      <xdr:colOff>52920</xdr:colOff>
      <xdr:row>87</xdr:row>
      <xdr:rowOff>77760</xdr:rowOff>
    </xdr:from>
    <xdr:to>
      <xdr:col>4</xdr:col>
      <xdr:colOff>319320</xdr:colOff>
      <xdr:row>87</xdr:row>
      <xdr:rowOff>329400</xdr:rowOff>
    </xdr:to>
    <xdr:clientData/>
  </xdr:twoCellAnchor>
  <xdr:twoCellAnchor editAs="oneCell">
    <xdr:from>
      <xdr:col>1</xdr:col>
      <xdr:colOff>35280</xdr:colOff>
      <xdr:row>97</xdr:row>
      <xdr:rowOff>131760</xdr:rowOff>
    </xdr:from>
    <xdr:to>
      <xdr:col>4</xdr:col>
      <xdr:colOff>302040</xdr:colOff>
      <xdr:row>97</xdr:row>
      <xdr:rowOff>383400</xdr:rowOff>
    </xdr:to>
    <xdr:clientData/>
  </xdr:twoCellAnchor>
  <xdr:twoCellAnchor editAs="oneCell">
    <xdr:from>
      <xdr:col>1</xdr:col>
      <xdr:colOff>8640</xdr:colOff>
      <xdr:row>103</xdr:row>
      <xdr:rowOff>131760</xdr:rowOff>
    </xdr:from>
    <xdr:to>
      <xdr:col>4</xdr:col>
      <xdr:colOff>275400</xdr:colOff>
      <xdr:row>103</xdr:row>
      <xdr:rowOff>383400</xdr:rowOff>
    </xdr:to>
    <xdr:clientData/>
  </xdr:twoCellAnchor>
  <xdr:twoCellAnchor editAs="oneCell">
    <xdr:from>
      <xdr:col>1</xdr:col>
      <xdr:colOff>17640</xdr:colOff>
      <xdr:row>109</xdr:row>
      <xdr:rowOff>149760</xdr:rowOff>
    </xdr:from>
    <xdr:to>
      <xdr:col>4</xdr:col>
      <xdr:colOff>284040</xdr:colOff>
      <xdr:row>109</xdr:row>
      <xdr:rowOff>401400</xdr:rowOff>
    </xdr:to>
    <xdr:clientData/>
  </xdr:twoCellAnchor>
  <xdr:twoCellAnchor editAs="oneCell">
    <xdr:from>
      <xdr:col>1</xdr:col>
      <xdr:colOff>61920</xdr:colOff>
      <xdr:row>119</xdr:row>
      <xdr:rowOff>131760</xdr:rowOff>
    </xdr:from>
    <xdr:to>
      <xdr:col>5</xdr:col>
      <xdr:colOff>9000</xdr:colOff>
      <xdr:row>119</xdr:row>
      <xdr:rowOff>383400</xdr:rowOff>
    </xdr:to>
    <xdr:clientData/>
  </xdr:twoCellAnchor>
  <xdr:twoCellAnchor editAs="oneCell">
    <xdr:from>
      <xdr:col>1</xdr:col>
      <xdr:colOff>88200</xdr:colOff>
      <xdr:row>125</xdr:row>
      <xdr:rowOff>149760</xdr:rowOff>
    </xdr:from>
    <xdr:to>
      <xdr:col>5</xdr:col>
      <xdr:colOff>35280</xdr:colOff>
      <xdr:row>125</xdr:row>
      <xdr:rowOff>401400</xdr:rowOff>
    </xdr:to>
    <xdr:clientData/>
  </xdr:twoCellAnchor>
  <xdr:twoCellAnchor editAs="oneCell">
    <xdr:from>
      <xdr:col>1</xdr:col>
      <xdr:colOff>79560</xdr:colOff>
      <xdr:row>135</xdr:row>
      <xdr:rowOff>161640</xdr:rowOff>
    </xdr:from>
    <xdr:to>
      <xdr:col>5</xdr:col>
      <xdr:colOff>26280</xdr:colOff>
      <xdr:row>135</xdr:row>
      <xdr:rowOff>413280</xdr:rowOff>
    </xdr:to>
    <xdr:clientData/>
  </xdr:twoCellAnchor>
  <xdr:twoCellAnchor editAs="oneCell">
    <xdr:from>
      <xdr:col>1</xdr:col>
      <xdr:colOff>26640</xdr:colOff>
      <xdr:row>141</xdr:row>
      <xdr:rowOff>185760</xdr:rowOff>
    </xdr:from>
    <xdr:to>
      <xdr:col>4</xdr:col>
      <xdr:colOff>293040</xdr:colOff>
      <xdr:row>141</xdr:row>
      <xdr:rowOff>437040</xdr:rowOff>
    </xdr:to>
    <xdr:clientData/>
  </xdr:twoCellAnchor>
  <xdr:twoCellAnchor editAs="oneCell">
    <xdr:from>
      <xdr:col>1</xdr:col>
      <xdr:colOff>26640</xdr:colOff>
      <xdr:row>147</xdr:row>
      <xdr:rowOff>161640</xdr:rowOff>
    </xdr:from>
    <xdr:to>
      <xdr:col>4</xdr:col>
      <xdr:colOff>293040</xdr:colOff>
      <xdr:row>147</xdr:row>
      <xdr:rowOff>413280</xdr:rowOff>
    </xdr:to>
    <xdr:clientData/>
  </xdr:twoCellAnchor>
  <xdr:twoCellAnchor editAs="oneCell">
    <xdr:from>
      <xdr:col>1</xdr:col>
      <xdr:colOff>79560</xdr:colOff>
      <xdr:row>156</xdr:row>
      <xdr:rowOff>185760</xdr:rowOff>
    </xdr:from>
    <xdr:to>
      <xdr:col>5</xdr:col>
      <xdr:colOff>26280</xdr:colOff>
      <xdr:row>156</xdr:row>
      <xdr:rowOff>437400</xdr:rowOff>
    </xdr:to>
    <xdr:clientData/>
  </xdr:twoCellAnchor>
  <xdr:twoCellAnchor editAs="oneCell">
    <xdr:from>
      <xdr:col>1</xdr:col>
      <xdr:colOff>35280</xdr:colOff>
      <xdr:row>23</xdr:row>
      <xdr:rowOff>65880</xdr:rowOff>
    </xdr:from>
    <xdr:to>
      <xdr:col>4</xdr:col>
      <xdr:colOff>302040</xdr:colOff>
      <xdr:row>23</xdr:row>
      <xdr:rowOff>31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88360</xdr:colOff>
      <xdr:row>0</xdr:row>
      <xdr:rowOff>45720</xdr:rowOff>
    </xdr:from>
    <xdr:to>
      <xdr:col>3</xdr:col>
      <xdr:colOff>231840</xdr:colOff>
      <xdr:row>0</xdr:row>
      <xdr:rowOff>479160</xdr:rowOff>
    </xdr:to>
    <xdr:clientData/>
  </xdr:twoCellAnchor>
  <xdr:twoCellAnchor editAs="absolute">
    <xdr:from>
      <xdr:col>1</xdr:col>
      <xdr:colOff>1865880</xdr:colOff>
      <xdr:row>0</xdr:row>
      <xdr:rowOff>45720</xdr:rowOff>
    </xdr:from>
    <xdr:to>
      <xdr:col>1</xdr:col>
      <xdr:colOff>3780360</xdr:colOff>
      <xdr:row>0</xdr:row>
      <xdr:rowOff>479160</xdr:rowOff>
    </xdr:to>
    <xdr:clientData/>
  </xdr:twoCellAnchor>
  <xdr:twoCellAnchor editAs="absolute">
    <xdr:from>
      <xdr:col>0</xdr:col>
      <xdr:colOff>159480</xdr:colOff>
      <xdr:row>0</xdr:row>
      <xdr:rowOff>45720</xdr:rowOff>
    </xdr:from>
    <xdr:to>
      <xdr:col>1</xdr:col>
      <xdr:colOff>1865880</xdr:colOff>
      <xdr:row>0</xdr:row>
      <xdr:rowOff>479160</xdr:rowOff>
    </xdr:to>
    <xdr:clientData/>
  </xdr:twoCellAnchor>
  <xdr:twoCellAnchor editAs="absolute">
    <xdr:from>
      <xdr:col>1</xdr:col>
      <xdr:colOff>3780360</xdr:colOff>
      <xdr:row>0</xdr:row>
      <xdr:rowOff>45720</xdr:rowOff>
    </xdr:from>
    <xdr:to>
      <xdr:col>1</xdr:col>
      <xdr:colOff>5695200</xdr:colOff>
      <xdr:row>0</xdr:row>
      <xdr:rowOff>479160</xdr:rowOff>
    </xdr:to>
    <xdr:clientData/>
  </xdr:twoCellAnchor>
  <xdr:twoCellAnchor editAs="oneCell">
    <xdr:from>
      <xdr:col>1</xdr:col>
      <xdr:colOff>6296400</xdr:colOff>
      <xdr:row>5</xdr:row>
      <xdr:rowOff>563400</xdr:rowOff>
    </xdr:from>
    <xdr:to>
      <xdr:col>2</xdr:col>
      <xdr:colOff>79920</xdr:colOff>
      <xdr:row>6</xdr:row>
      <xdr:rowOff>198360</xdr:rowOff>
    </xdr:to>
    <xdr:clientData/>
  </xdr:twoCellAnchor>
  <xdr:twoCellAnchor editAs="oneCell">
    <xdr:from>
      <xdr:col>1</xdr:col>
      <xdr:colOff>6268320</xdr:colOff>
      <xdr:row>11</xdr:row>
      <xdr:rowOff>76320</xdr:rowOff>
    </xdr:from>
    <xdr:to>
      <xdr:col>2</xdr:col>
      <xdr:colOff>53280</xdr:colOff>
      <xdr:row>12</xdr:row>
      <xdr:rowOff>152640</xdr:rowOff>
    </xdr:to>
    <xdr:clientData/>
  </xdr:twoCellAnchor>
  <xdr:twoCellAnchor editAs="oneCell">
    <xdr:from>
      <xdr:col>1</xdr:col>
      <xdr:colOff>6268320</xdr:colOff>
      <xdr:row>17</xdr:row>
      <xdr:rowOff>76320</xdr:rowOff>
    </xdr:from>
    <xdr:to>
      <xdr:col>2</xdr:col>
      <xdr:colOff>53280</xdr:colOff>
      <xdr:row>18</xdr:row>
      <xdr:rowOff>152640</xdr:rowOff>
    </xdr:to>
    <xdr:clientData/>
  </xdr:twoCellAnchor>
  <xdr:twoCellAnchor editAs="oneCell">
    <xdr:from>
      <xdr:col>1</xdr:col>
      <xdr:colOff>6268320</xdr:colOff>
      <xdr:row>23</xdr:row>
      <xdr:rowOff>76320</xdr:rowOff>
    </xdr:from>
    <xdr:to>
      <xdr:col>2</xdr:col>
      <xdr:colOff>53280</xdr:colOff>
      <xdr:row>24</xdr:row>
      <xdr:rowOff>152640</xdr:rowOff>
    </xdr:to>
    <xdr:clientData/>
  </xdr:twoCellAnchor>
  <xdr:twoCellAnchor editAs="oneCell">
    <xdr:from>
      <xdr:col>1</xdr:col>
      <xdr:colOff>6268320</xdr:colOff>
      <xdr:row>29</xdr:row>
      <xdr:rowOff>76320</xdr:rowOff>
    </xdr:from>
    <xdr:to>
      <xdr:col>2</xdr:col>
      <xdr:colOff>53280</xdr:colOff>
      <xdr:row>30</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37640</xdr:colOff>
      <xdr:row>0</xdr:row>
      <xdr:rowOff>45720</xdr:rowOff>
    </xdr:from>
    <xdr:to>
      <xdr:col>4</xdr:col>
      <xdr:colOff>1105560</xdr:colOff>
      <xdr:row>0</xdr:row>
      <xdr:rowOff>479160</xdr:rowOff>
    </xdr:to>
    <xdr:clientData/>
  </xdr:twoCellAnchor>
  <xdr:twoCellAnchor editAs="absolute">
    <xdr:from>
      <xdr:col>3</xdr:col>
      <xdr:colOff>1413000</xdr:colOff>
      <xdr:row>0</xdr:row>
      <xdr:rowOff>45720</xdr:rowOff>
    </xdr:from>
    <xdr:to>
      <xdr:col>3</xdr:col>
      <xdr:colOff>3340080</xdr:colOff>
      <xdr:row>0</xdr:row>
      <xdr:rowOff>479160</xdr:rowOff>
    </xdr:to>
    <xdr:clientData/>
  </xdr:twoCellAnchor>
  <xdr:twoCellAnchor editAs="absolute">
    <xdr:from>
      <xdr:col>1</xdr:col>
      <xdr:colOff>168480</xdr:colOff>
      <xdr:row>0</xdr:row>
      <xdr:rowOff>45720</xdr:rowOff>
    </xdr:from>
    <xdr:to>
      <xdr:col>3</xdr:col>
      <xdr:colOff>1330200</xdr:colOff>
      <xdr:row>0</xdr:row>
      <xdr:rowOff>479160</xdr:rowOff>
    </xdr:to>
    <xdr:clientData/>
  </xdr:twoCellAnchor>
  <xdr:twoCellAnchor editAs="absolute">
    <xdr:from>
      <xdr:col>3</xdr:col>
      <xdr:colOff>3334320</xdr:colOff>
      <xdr:row>0</xdr:row>
      <xdr:rowOff>45720</xdr:rowOff>
    </xdr:from>
    <xdr:to>
      <xdr:col>3</xdr:col>
      <xdr:colOff>5249520</xdr:colOff>
      <xdr:row>0</xdr:row>
      <xdr:rowOff>479160</xdr:rowOff>
    </xdr:to>
    <xdr:clientData/>
  </xdr:twoCellAnchor>
  <xdr:twoCellAnchor editAs="oneCell">
    <xdr:from>
      <xdr:col>3</xdr:col>
      <xdr:colOff>1513440</xdr:colOff>
      <xdr:row>5</xdr:row>
      <xdr:rowOff>549000</xdr:rowOff>
    </xdr:from>
    <xdr:to>
      <xdr:col>3</xdr:col>
      <xdr:colOff>3257280</xdr:colOff>
      <xdr:row>6</xdr:row>
      <xdr:rowOff>251280</xdr:rowOff>
    </xdr:to>
    <xdr:clientData/>
  </xdr:twoCellAnchor>
  <xdr:twoCellAnchor editAs="oneCell">
    <xdr:from>
      <xdr:col>3</xdr:col>
      <xdr:colOff>3340080</xdr:colOff>
      <xdr:row>5</xdr:row>
      <xdr:rowOff>549000</xdr:rowOff>
    </xdr:from>
    <xdr:to>
      <xdr:col>3</xdr:col>
      <xdr:colOff>5314680</xdr:colOff>
      <xdr:row>6</xdr:row>
      <xdr:rowOff>251280</xdr:rowOff>
    </xdr:to>
    <xdr:clientData/>
  </xdr:twoCellAnchor>
  <xdr:twoCellAnchor editAs="oneCell">
    <xdr:from>
      <xdr:col>1</xdr:col>
      <xdr:colOff>150840</xdr:colOff>
      <xdr:row>5</xdr:row>
      <xdr:rowOff>549000</xdr:rowOff>
    </xdr:from>
    <xdr:to>
      <xdr:col>3</xdr:col>
      <xdr:colOff>1347840</xdr:colOff>
      <xdr:row>6</xdr:row>
      <xdr:rowOff>2512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5720</xdr:rowOff>
    </xdr:from>
    <xdr:to>
      <xdr:col>25</xdr:col>
      <xdr:colOff>71280</xdr:colOff>
      <xdr:row>0</xdr:row>
      <xdr:rowOff>479160</xdr:rowOff>
    </xdr:to>
    <xdr:clientData/>
  </xdr:twoCellAnchor>
  <xdr:twoCellAnchor editAs="absolute">
    <xdr:from>
      <xdr:col>3</xdr:col>
      <xdr:colOff>524520</xdr:colOff>
      <xdr:row>0</xdr:row>
      <xdr:rowOff>45720</xdr:rowOff>
    </xdr:from>
    <xdr:to>
      <xdr:col>5</xdr:col>
      <xdr:colOff>293400</xdr:colOff>
      <xdr:row>0</xdr:row>
      <xdr:rowOff>479160</xdr:rowOff>
    </xdr:to>
    <xdr:clientData/>
  </xdr:twoCellAnchor>
  <xdr:twoCellAnchor editAs="absolute">
    <xdr:from>
      <xdr:col>0</xdr:col>
      <xdr:colOff>301680</xdr:colOff>
      <xdr:row>0</xdr:row>
      <xdr:rowOff>45720</xdr:rowOff>
    </xdr:from>
    <xdr:to>
      <xdr:col>3</xdr:col>
      <xdr:colOff>516600</xdr:colOff>
      <xdr:row>0</xdr:row>
      <xdr:rowOff>479160</xdr:rowOff>
    </xdr:to>
    <xdr:clientData/>
  </xdr:twoCellAnchor>
  <xdr:twoCellAnchor editAs="absolute">
    <xdr:from>
      <xdr:col>5</xdr:col>
      <xdr:colOff>301680</xdr:colOff>
      <xdr:row>0</xdr:row>
      <xdr:rowOff>45720</xdr:rowOff>
    </xdr:from>
    <xdr:to>
      <xdr:col>14</xdr:col>
      <xdr:colOff>186480</xdr:colOff>
      <xdr:row>0</xdr:row>
      <xdr:rowOff>479160</xdr:rowOff>
    </xdr:to>
    <xdr:clientData/>
  </xdr:twoCellAnchor>
  <xdr:twoCellAnchor editAs="oneCell">
    <xdr:from>
      <xdr:col>3</xdr:col>
      <xdr:colOff>737640</xdr:colOff>
      <xdr:row>44</xdr:row>
      <xdr:rowOff>198720</xdr:rowOff>
    </xdr:from>
    <xdr:to>
      <xdr:col>5</xdr:col>
      <xdr:colOff>372960</xdr:colOff>
      <xdr:row>45</xdr:row>
      <xdr:rowOff>297720</xdr:rowOff>
    </xdr:to>
    <xdr:clientData/>
  </xdr:twoCellAnchor>
  <xdr:twoCellAnchor editAs="oneCell">
    <xdr:from>
      <xdr:col>7</xdr:col>
      <xdr:colOff>26640</xdr:colOff>
      <xdr:row>44</xdr:row>
      <xdr:rowOff>198720</xdr:rowOff>
    </xdr:from>
    <xdr:to>
      <xdr:col>15</xdr:col>
      <xdr:colOff>186480</xdr:colOff>
      <xdr:row>45</xdr:row>
      <xdr:rowOff>297720</xdr:rowOff>
    </xdr:to>
    <xdr:clientData/>
  </xdr:twoCellAnchor>
  <xdr:twoCellAnchor editAs="oneCell">
    <xdr:from>
      <xdr:col>3</xdr:col>
      <xdr:colOff>799560</xdr:colOff>
      <xdr:row>17</xdr:row>
      <xdr:rowOff>0</xdr:rowOff>
    </xdr:from>
    <xdr:to>
      <xdr:col>6</xdr:col>
      <xdr:colOff>53280</xdr:colOff>
      <xdr:row>17</xdr:row>
      <xdr:rowOff>312480</xdr:rowOff>
    </xdr:to>
    <xdr:clientData/>
  </xdr:twoCellAnchor>
  <xdr:twoCellAnchor editAs="oneCell">
    <xdr:from>
      <xdr:col>7</xdr:col>
      <xdr:colOff>141840</xdr:colOff>
      <xdr:row>16</xdr:row>
      <xdr:rowOff>250920</xdr:rowOff>
    </xdr:from>
    <xdr:to>
      <xdr:col>16</xdr:col>
      <xdr:colOff>133200</xdr:colOff>
      <xdr:row>17</xdr:row>
      <xdr:rowOff>304920</xdr:rowOff>
    </xdr:to>
    <xdr:clientData/>
  </xdr:twoCellAnchor>
  <xdr:twoCellAnchor editAs="oneCell">
    <xdr:from>
      <xdr:col>1</xdr:col>
      <xdr:colOff>44280</xdr:colOff>
      <xdr:row>44</xdr:row>
      <xdr:rowOff>198720</xdr:rowOff>
    </xdr:from>
    <xdr:to>
      <xdr:col>3</xdr:col>
      <xdr:colOff>622800</xdr:colOff>
      <xdr:row>45</xdr:row>
      <xdr:rowOff>297720</xdr:rowOff>
    </xdr:to>
    <xdr:clientData/>
  </xdr:twoCellAnchor>
  <xdr:twoCellAnchor editAs="oneCell">
    <xdr:from>
      <xdr:col>1</xdr:col>
      <xdr:colOff>44280</xdr:colOff>
      <xdr:row>17</xdr:row>
      <xdr:rowOff>22320</xdr:rowOff>
    </xdr:from>
    <xdr:to>
      <xdr:col>3</xdr:col>
      <xdr:colOff>427680</xdr:colOff>
      <xdr:row>17</xdr:row>
      <xdr:rowOff>334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3200</xdr:colOff>
      <xdr:row>0</xdr:row>
      <xdr:rowOff>45720</xdr:rowOff>
    </xdr:from>
    <xdr:to>
      <xdr:col>6</xdr:col>
      <xdr:colOff>72720</xdr:colOff>
      <xdr:row>0</xdr:row>
      <xdr:rowOff>479160</xdr:rowOff>
    </xdr:to>
    <xdr:clientData/>
  </xdr:twoCellAnchor>
  <xdr:twoCellAnchor editAs="absolute">
    <xdr:from>
      <xdr:col>2</xdr:col>
      <xdr:colOff>1723320</xdr:colOff>
      <xdr:row>0</xdr:row>
      <xdr:rowOff>45720</xdr:rowOff>
    </xdr:from>
    <xdr:to>
      <xdr:col>3</xdr:col>
      <xdr:colOff>1699200</xdr:colOff>
      <xdr:row>0</xdr:row>
      <xdr:rowOff>479160</xdr:rowOff>
    </xdr:to>
    <xdr:clientData/>
  </xdr:twoCellAnchor>
  <xdr:twoCellAnchor editAs="absolute">
    <xdr:from>
      <xdr:col>1</xdr:col>
      <xdr:colOff>141840</xdr:colOff>
      <xdr:row>0</xdr:row>
      <xdr:rowOff>45720</xdr:rowOff>
    </xdr:from>
    <xdr:to>
      <xdr:col>2</xdr:col>
      <xdr:colOff>1725480</xdr:colOff>
      <xdr:row>0</xdr:row>
      <xdr:rowOff>479160</xdr:rowOff>
    </xdr:to>
    <xdr:clientData/>
  </xdr:twoCellAnchor>
  <xdr:twoCellAnchor editAs="absolute">
    <xdr:from>
      <xdr:col>3</xdr:col>
      <xdr:colOff>1706040</xdr:colOff>
      <xdr:row>0</xdr:row>
      <xdr:rowOff>45720</xdr:rowOff>
    </xdr:from>
    <xdr:to>
      <xdr:col>5</xdr:col>
      <xdr:colOff>55800</xdr:colOff>
      <xdr:row>0</xdr:row>
      <xdr:rowOff>479160</xdr:rowOff>
    </xdr:to>
    <xdr:clientData/>
  </xdr:twoCellAnchor>
  <xdr:twoCellAnchor editAs="oneCell">
    <xdr:from>
      <xdr:col>3</xdr:col>
      <xdr:colOff>27360</xdr:colOff>
      <xdr:row>8</xdr:row>
      <xdr:rowOff>37800</xdr:rowOff>
    </xdr:from>
    <xdr:to>
      <xdr:col>4</xdr:col>
      <xdr:colOff>277200</xdr:colOff>
      <xdr:row>8</xdr:row>
      <xdr:rowOff>313200</xdr:rowOff>
    </xdr:to>
    <xdr:clientData/>
  </xdr:twoCellAnchor>
  <xdr:twoCellAnchor editAs="oneCell">
    <xdr:from>
      <xdr:col>4</xdr:col>
      <xdr:colOff>257400</xdr:colOff>
      <xdr:row>8</xdr:row>
      <xdr:rowOff>37800</xdr:rowOff>
    </xdr:from>
    <xdr:to>
      <xdr:col>5</xdr:col>
      <xdr:colOff>393120</xdr:colOff>
      <xdr:row>8</xdr:row>
      <xdr:rowOff>313200</xdr:rowOff>
    </xdr:to>
    <xdr:clientData/>
  </xdr:twoCellAnchor>
  <xdr:twoCellAnchor editAs="oneCell">
    <xdr:from>
      <xdr:col>2</xdr:col>
      <xdr:colOff>16920</xdr:colOff>
      <xdr:row>8</xdr:row>
      <xdr:rowOff>37800</xdr:rowOff>
    </xdr:from>
    <xdr:to>
      <xdr:col>3</xdr:col>
      <xdr:colOff>28800</xdr:colOff>
      <xdr:row>8</xdr:row>
      <xdr:rowOff>3132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ext.go.jp/a_menu/kansa/houkoku/1324571.htm" TargetMode="External"/><Relationship Id="rId2" Type="http://schemas.openxmlformats.org/officeDocument/2006/relationships/hyperlink" Target="https://www.mext.go.jp/a_menu/kansa/houkoku/1302200.ht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23.99"/>
    <col collapsed="false" customWidth="true" hidden="false" outlineLevel="0" max="3" min="3" style="1" width="18.66"/>
    <col collapsed="false" customWidth="true" hidden="false" outlineLevel="0" max="4" min="4" style="1" width="71.77"/>
    <col collapsed="false" customWidth="true" hidden="false" outlineLevel="0" max="5" min="5" style="1" width="9.99"/>
    <col collapsed="false" customWidth="true" hidden="false" outlineLevel="0" max="6" min="6" style="1" width="14.66"/>
    <col collapsed="false" customWidth="true" hidden="false" outlineLevel="0" max="7" min="7" style="1" width="4.32"/>
    <col collapsed="false" customWidth="true" hidden="false" outlineLevel="0" max="8" min="8" style="1" width="12.88"/>
    <col collapsed="false" customWidth="true" hidden="false" outlineLevel="0" max="9" min="9" style="1" width="19.1"/>
    <col collapsed="false" customWidth="true" hidden="false" outlineLevel="0" max="10" min="10" style="1" width="83.88"/>
    <col collapsed="false" customWidth="true" hidden="false" outlineLevel="0" max="11" min="11" style="1" width="9.21"/>
    <col collapsed="false" customWidth="true" hidden="false" outlineLevel="0" max="12" min="12" style="1" width="7.77"/>
    <col collapsed="false" customWidth="true" hidden="false" outlineLevel="0" max="13" min="13" style="1" width="16.44"/>
    <col collapsed="false" customWidth="true" hidden="false" outlineLevel="0" max="14" min="14" style="1" width="10.1"/>
    <col collapsed="false" customWidth="true" hidden="false" outlineLevel="0" max="15" min="15" style="1" width="9.88"/>
    <col collapsed="false" customWidth="true" hidden="false" outlineLevel="0" max="16" min="16" style="1" width="9.21"/>
    <col collapsed="false" customWidth="true" hidden="false" outlineLevel="0" max="17" min="17" style="1" width="24.77"/>
    <col collapsed="false" customWidth="true" hidden="false" outlineLevel="0" max="18" min="18" style="1" width="5.88"/>
    <col collapsed="false" customWidth="true" hidden="false" outlineLevel="0" max="19" min="19" style="1" width="12.32"/>
    <col collapsed="false" customWidth="true" hidden="false" outlineLevel="0" max="20" min="20" style="1" width="10.77"/>
    <col collapsed="false" customWidth="true" hidden="false" outlineLevel="0" max="21" min="21" style="1" width="8.88"/>
    <col collapsed="false" customWidth="true" hidden="false" outlineLevel="0" max="22" min="22" style="1" width="9.33"/>
    <col collapsed="false" customWidth="true" hidden="false" outlineLevel="0" max="23" min="23" style="1" width="15.99"/>
    <col collapsed="false" customWidth="true" hidden="false" outlineLevel="0" max="24" min="24" style="1" width="14.44"/>
    <col collapsed="false" customWidth="true" hidden="false" outlineLevel="0" max="25" min="25" style="1" width="15.1"/>
    <col collapsed="false" customWidth="true" hidden="false" outlineLevel="0" max="26" min="26" style="1" width="13.99"/>
    <col collapsed="false" customWidth="true" hidden="false" outlineLevel="0" max="27" min="27" style="1" width="8.88"/>
    <col collapsed="false" customWidth="true" hidden="false" outlineLevel="0" max="28" min="28" style="1" width="10.44"/>
    <col collapsed="false" customWidth="true" hidden="false" outlineLevel="0" max="29" min="29" style="1" width="8.88"/>
    <col collapsed="false" customWidth="true" hidden="false" outlineLevel="0" max="30" min="30" style="1" width="11.44"/>
    <col collapsed="false" customWidth="false" hidden="false" outlineLevel="0" max="31" min="31" style="1" width="8.99"/>
    <col collapsed="false" customWidth="true" hidden="false" outlineLevel="0" max="32" min="32" style="1" width="9.66"/>
    <col collapsed="false" customWidth="true" hidden="false" outlineLevel="0" max="33" min="33" style="1" width="5.44"/>
    <col collapsed="false" customWidth="true" hidden="false" outlineLevel="0" max="34" min="34" style="1" width="5.33"/>
    <col collapsed="false" customWidth="true" hidden="false" outlineLevel="0" max="35" min="35" style="1" width="8.88"/>
    <col collapsed="false" customWidth="true" hidden="false" outlineLevel="0" max="36" min="36" style="1" width="89.33"/>
    <col collapsed="false" customWidth="true" hidden="false" outlineLevel="0" max="37" min="37" style="1" width="8.88"/>
    <col collapsed="false" customWidth="true" hidden="false" outlineLevel="0" max="40" min="38" style="1" width="11.77"/>
    <col collapsed="false" customWidth="true" hidden="false" outlineLevel="0" max="41" min="41" style="1" width="14.66"/>
    <col collapsed="false" customWidth="true" hidden="false" outlineLevel="0" max="43" min="42" style="1" width="8.88"/>
    <col collapsed="false" customWidth="true" hidden="false" outlineLevel="0" max="44" min="44" style="1" width="14.44"/>
    <col collapsed="false" customWidth="true" hidden="false" outlineLevel="0" max="45" min="45" style="1" width="11.44"/>
    <col collapsed="false" customWidth="true" hidden="false" outlineLevel="0" max="46" min="46" style="1" width="14.44"/>
    <col collapsed="false" customWidth="true" hidden="false" outlineLevel="0" max="47" min="47" style="1" width="24.32"/>
    <col collapsed="false" customWidth="true" hidden="false" outlineLevel="0" max="56" min="48" style="1" width="8.88"/>
    <col collapsed="false" customWidth="false" hidden="false" outlineLevel="0" max="257" min="57" style="1" width="8.99"/>
  </cols>
  <sheetData>
    <row r="1" customFormat="false" ht="13.2" hidden="false" customHeight="false" outlineLevel="0" collapsed="false">
      <c r="B1" s="2" t="s">
        <v>0</v>
      </c>
      <c r="D1" s="3" t="s">
        <v>1</v>
      </c>
      <c r="F1" s="3" t="s">
        <v>2</v>
      </c>
      <c r="U1" s="4"/>
      <c r="AG1" s="4"/>
      <c r="AH1" s="4"/>
      <c r="AJ1" s="3" t="s">
        <v>3</v>
      </c>
    </row>
    <row r="2" customFormat="false" ht="15" hidden="false" customHeight="false" outlineLevel="0" collapsed="false">
      <c r="B2" s="5" t="s">
        <v>4</v>
      </c>
      <c r="C2" s="5"/>
      <c r="D2" s="3" t="s">
        <v>5</v>
      </c>
      <c r="F2" s="6" t="s">
        <v>6</v>
      </c>
      <c r="G2" s="7"/>
      <c r="H2" s="7"/>
      <c r="I2" s="8"/>
      <c r="J2" s="8"/>
      <c r="M2" s="9" t="s">
        <v>7</v>
      </c>
      <c r="N2" s="9" t="s">
        <v>8</v>
      </c>
      <c r="O2" s="10" t="s">
        <v>9</v>
      </c>
      <c r="P2" s="9" t="s">
        <v>10</v>
      </c>
      <c r="S2" s="11" t="s">
        <v>11</v>
      </c>
      <c r="T2" s="11" t="s">
        <v>8</v>
      </c>
      <c r="U2" s="12" t="s">
        <v>9</v>
      </c>
      <c r="V2" s="11" t="s">
        <v>10</v>
      </c>
      <c r="Y2" s="11" t="s">
        <v>12</v>
      </c>
      <c r="Z2" s="11" t="s">
        <v>8</v>
      </c>
      <c r="AA2" s="12" t="s">
        <v>9</v>
      </c>
      <c r="AB2" s="11" t="s">
        <v>10</v>
      </c>
      <c r="AH2" s="9" t="s">
        <v>13</v>
      </c>
      <c r="AI2" s="13" t="s">
        <v>14</v>
      </c>
      <c r="AJ2" s="14" t="e">
        <f aca="true">INDIRECT(AN2)</f>
        <v>#REF!</v>
      </c>
      <c r="AK2" s="15"/>
      <c r="AL2" s="16" t="e">
        <f aca="true">LEN(INDIRECT(AN2))</f>
        <v>#REF!</v>
      </c>
      <c r="AM2" s="16" t="e">
        <f aca="false">LEN(AJ2)</f>
        <v>#REF!</v>
      </c>
      <c r="AN2" s="1" t="s">
        <v>15</v>
      </c>
    </row>
    <row r="3" customFormat="false" ht="14.4" hidden="false" customHeight="false" outlineLevel="0" collapsed="false">
      <c r="B3" s="5" t="s">
        <v>16</v>
      </c>
      <c r="C3" s="17" t="e">
        <f aca="true">IF(LEN(INDIRECT(D3))=0,"",INDIRECT(D3))</f>
        <v>#REF!</v>
      </c>
      <c r="D3" s="3" t="s">
        <v>17</v>
      </c>
      <c r="F3" s="18" t="s">
        <v>18</v>
      </c>
      <c r="G3" s="19" t="n">
        <v>2</v>
      </c>
      <c r="H3" s="20" t="s">
        <v>19</v>
      </c>
      <c r="I3" s="8"/>
      <c r="J3" s="3" t="s">
        <v>1</v>
      </c>
      <c r="M3" s="9" t="n">
        <v>101</v>
      </c>
      <c r="N3" s="9" t="n">
        <v>1</v>
      </c>
      <c r="O3" s="9" t="e">
        <f aca="true">INDIRECT(Q3)</f>
        <v>#REF!</v>
      </c>
      <c r="P3" s="9" t="n">
        <v>1</v>
      </c>
      <c r="Q3" s="21" t="s">
        <v>20</v>
      </c>
      <c r="S3" s="11" t="n">
        <v>301</v>
      </c>
      <c r="T3" s="11" t="n">
        <v>1</v>
      </c>
      <c r="U3" s="11" t="e">
        <f aca="true">INDIRECT(W3)</f>
        <v>#REF!</v>
      </c>
      <c r="V3" s="11" t="n">
        <v>1</v>
      </c>
      <c r="W3" s="22" t="s">
        <v>21</v>
      </c>
      <c r="Y3" s="11" t="n">
        <v>501</v>
      </c>
      <c r="Z3" s="11" t="n">
        <v>1</v>
      </c>
      <c r="AA3" s="11" t="e">
        <f aca="true">INDIRECT(AC3)</f>
        <v>#REF!</v>
      </c>
      <c r="AB3" s="11" t="n">
        <v>1</v>
      </c>
      <c r="AC3" s="22" t="s">
        <v>22</v>
      </c>
      <c r="AH3" s="9" t="s">
        <v>23</v>
      </c>
      <c r="AI3" s="13" t="s">
        <v>24</v>
      </c>
      <c r="AJ3" s="14" t="e">
        <f aca="true">INDIRECT(AN3)</f>
        <v>#REF!</v>
      </c>
      <c r="AK3" s="15"/>
      <c r="AL3" s="16" t="e">
        <f aca="true">LEN(INDIRECT(AN3))</f>
        <v>#REF!</v>
      </c>
      <c r="AM3" s="16" t="e">
        <f aca="false">LEN(AJ3)</f>
        <v>#REF!</v>
      </c>
      <c r="AN3" s="1" t="s">
        <v>25</v>
      </c>
    </row>
    <row r="4" customFormat="false" ht="14.4" hidden="false" customHeight="false" outlineLevel="0" collapsed="false">
      <c r="B4" s="5" t="s">
        <v>26</v>
      </c>
      <c r="C4" s="17" t="e">
        <f aca="true">IF(LEN(INDIRECT(D4))=0,"",INDIRECT(D4))</f>
        <v>#REF!</v>
      </c>
      <c r="D4" s="3" t="s">
        <v>27</v>
      </c>
      <c r="F4" s="18" t="s">
        <v>28</v>
      </c>
      <c r="G4" s="23" t="n">
        <v>5</v>
      </c>
      <c r="H4" s="24" t="s">
        <v>29</v>
      </c>
      <c r="I4" s="8"/>
      <c r="J4" s="8"/>
      <c r="M4" s="9" t="n">
        <v>102</v>
      </c>
      <c r="N4" s="9" t="n">
        <v>1</v>
      </c>
      <c r="O4" s="9" t="e">
        <f aca="true">INDIRECT(Q4)</f>
        <v>#REF!</v>
      </c>
      <c r="P4" s="9" t="n">
        <v>1</v>
      </c>
      <c r="Q4" s="21" t="s">
        <v>30</v>
      </c>
      <c r="S4" s="11" t="n">
        <v>302</v>
      </c>
      <c r="T4" s="11" t="n">
        <v>1</v>
      </c>
      <c r="U4" s="11" t="e">
        <f aca="true">INDIRECT(W4)</f>
        <v>#REF!</v>
      </c>
      <c r="V4" s="11" t="n">
        <v>1</v>
      </c>
      <c r="W4" s="22" t="s">
        <v>31</v>
      </c>
      <c r="Y4" s="11" t="n">
        <v>502</v>
      </c>
      <c r="Z4" s="11" t="n">
        <v>1</v>
      </c>
      <c r="AA4" s="11" t="e">
        <f aca="true">INDIRECT(AC4)</f>
        <v>#REF!</v>
      </c>
      <c r="AB4" s="11" t="n">
        <v>1</v>
      </c>
      <c r="AC4" s="22" t="s">
        <v>32</v>
      </c>
      <c r="AH4" s="9" t="s">
        <v>33</v>
      </c>
      <c r="AI4" s="13" t="s">
        <v>34</v>
      </c>
      <c r="AJ4" s="14" t="e">
        <f aca="true">INDIRECT(AN4)</f>
        <v>#REF!</v>
      </c>
      <c r="AK4" s="15"/>
      <c r="AL4" s="16" t="e">
        <f aca="true">LEN(INDIRECT(AN4))</f>
        <v>#REF!</v>
      </c>
      <c r="AM4" s="16" t="e">
        <f aca="false">LEN(AJ4)</f>
        <v>#REF!</v>
      </c>
      <c r="AN4" s="1" t="s">
        <v>35</v>
      </c>
    </row>
    <row r="5" customFormat="false" ht="13.2" hidden="false" customHeight="false" outlineLevel="0" collapsed="false">
      <c r="B5" s="5" t="s">
        <v>36</v>
      </c>
      <c r="C5" s="17" t="e">
        <f aca="true">IF(LEN(INDIRECT(D5))=0,"",INDIRECT(D5))</f>
        <v>#REF!</v>
      </c>
      <c r="D5" s="3" t="s">
        <v>37</v>
      </c>
      <c r="F5" s="18" t="s">
        <v>38</v>
      </c>
      <c r="G5" s="23" t="n">
        <v>4</v>
      </c>
      <c r="H5" s="24" t="s">
        <v>39</v>
      </c>
      <c r="I5" s="8"/>
      <c r="J5" s="8"/>
      <c r="M5" s="9" t="n">
        <v>103</v>
      </c>
      <c r="N5" s="9" t="n">
        <v>1</v>
      </c>
      <c r="O5" s="9" t="e">
        <f aca="true">INDIRECT(Q5)</f>
        <v>#REF!</v>
      </c>
      <c r="P5" s="9" t="n">
        <v>1</v>
      </c>
      <c r="Q5" s="21" t="s">
        <v>40</v>
      </c>
      <c r="S5" s="11" t="n">
        <v>303</v>
      </c>
      <c r="T5" s="11" t="n">
        <v>1</v>
      </c>
      <c r="U5" s="11" t="e">
        <f aca="true">INDIRECT(W5)</f>
        <v>#REF!</v>
      </c>
      <c r="V5" s="11" t="n">
        <v>1</v>
      </c>
      <c r="W5" s="22" t="s">
        <v>41</v>
      </c>
      <c r="Y5" s="11" t="n">
        <v>601</v>
      </c>
      <c r="Z5" s="11" t="n">
        <v>1</v>
      </c>
      <c r="AA5" s="11" t="e">
        <f aca="true">INDIRECT(AC5)</f>
        <v>#REF!</v>
      </c>
      <c r="AB5" s="11" t="n">
        <v>1</v>
      </c>
      <c r="AC5" s="22" t="s">
        <v>42</v>
      </c>
      <c r="AI5" s="16"/>
      <c r="AJ5" s="4"/>
      <c r="AP5" s="4"/>
    </row>
    <row r="6" customFormat="false" ht="13.2" hidden="false" customHeight="false" outlineLevel="0" collapsed="false">
      <c r="B6" s="5" t="s">
        <v>43</v>
      </c>
      <c r="C6" s="25" t="e">
        <f aca="true">IF(LEN(INDIRECT(D6))=0,"",INDIRECT(D6))</f>
        <v>#REF!</v>
      </c>
      <c r="D6" s="3" t="s">
        <v>44</v>
      </c>
      <c r="F6" s="18" t="s">
        <v>45</v>
      </c>
      <c r="G6" s="23" t="n">
        <v>5</v>
      </c>
      <c r="H6" s="24" t="s">
        <v>46</v>
      </c>
      <c r="I6" s="8"/>
      <c r="J6" s="26" t="n">
        <v>83.25</v>
      </c>
      <c r="M6" s="9" t="n">
        <v>104</v>
      </c>
      <c r="N6" s="9" t="n">
        <v>1</v>
      </c>
      <c r="O6" s="9" t="e">
        <f aca="true">INDIRECT(Q6)</f>
        <v>#REF!</v>
      </c>
      <c r="P6" s="9" t="n">
        <v>1</v>
      </c>
      <c r="Q6" s="21" t="s">
        <v>47</v>
      </c>
      <c r="S6" s="11" t="n">
        <v>304</v>
      </c>
      <c r="T6" s="11" t="n">
        <v>1</v>
      </c>
      <c r="U6" s="11" t="e">
        <f aca="true">INDIRECT(W6)</f>
        <v>#REF!</v>
      </c>
      <c r="V6" s="11" t="n">
        <v>1</v>
      </c>
      <c r="W6" s="22" t="s">
        <v>48</v>
      </c>
      <c r="Y6" s="11" t="n">
        <v>602</v>
      </c>
      <c r="Z6" s="11" t="n">
        <v>1</v>
      </c>
      <c r="AA6" s="11" t="e">
        <f aca="true">INDIRECT(AC6)</f>
        <v>#REF!</v>
      </c>
      <c r="AB6" s="11" t="n">
        <v>1</v>
      </c>
      <c r="AC6" s="22" t="s">
        <v>49</v>
      </c>
      <c r="AF6" s="27"/>
      <c r="AI6" s="16"/>
      <c r="AJ6" s="26" t="n">
        <v>88.88</v>
      </c>
    </row>
    <row r="7" customFormat="false" ht="13.2" hidden="false" customHeight="false" outlineLevel="0" collapsed="false">
      <c r="B7" s="28" t="s">
        <v>50</v>
      </c>
      <c r="C7" s="25" t="e">
        <f aca="true">IF(LEN(INDIRECT(D7))=0,"",INDIRECT(D7))</f>
        <v>#REF!</v>
      </c>
      <c r="D7" s="3" t="s">
        <v>51</v>
      </c>
      <c r="F7" s="18" t="s">
        <v>52</v>
      </c>
      <c r="G7" s="23" t="n">
        <v>4</v>
      </c>
      <c r="H7" s="24" t="s">
        <v>53</v>
      </c>
      <c r="I7" s="8"/>
      <c r="J7" s="8"/>
      <c r="M7" s="9" t="n">
        <v>105</v>
      </c>
      <c r="N7" s="9" t="n">
        <v>1</v>
      </c>
      <c r="O7" s="9" t="e">
        <f aca="true">INDIRECT(Q7)</f>
        <v>#REF!</v>
      </c>
      <c r="P7" s="9" t="n">
        <v>1</v>
      </c>
      <c r="Q7" s="21" t="s">
        <v>54</v>
      </c>
      <c r="S7" s="11" t="n">
        <v>305</v>
      </c>
      <c r="T7" s="11" t="n">
        <v>1</v>
      </c>
      <c r="U7" s="11" t="e">
        <f aca="true">INDIRECT(W7)</f>
        <v>#REF!</v>
      </c>
      <c r="V7" s="11" t="n">
        <v>1</v>
      </c>
      <c r="W7" s="22" t="s">
        <v>55</v>
      </c>
      <c r="Y7" s="11" t="n">
        <v>603</v>
      </c>
      <c r="Z7" s="11" t="n">
        <v>1</v>
      </c>
      <c r="AA7" s="11" t="e">
        <f aca="true">INDIRECT(AC7)</f>
        <v>#REF!</v>
      </c>
      <c r="AB7" s="11" t="n">
        <v>1</v>
      </c>
      <c r="AC7" s="22" t="s">
        <v>56</v>
      </c>
      <c r="AJ7" s="3" t="s">
        <v>1</v>
      </c>
    </row>
    <row r="8" customFormat="false" ht="13.2" hidden="false" customHeight="false" outlineLevel="0" collapsed="false">
      <c r="B8" s="5" t="s">
        <v>57</v>
      </c>
      <c r="C8" s="25" t="e">
        <f aca="true">IF(LEN(INDIRECT(D8))=0,"",INDIRECT(D8))</f>
        <v>#REF!</v>
      </c>
      <c r="D8" s="3" t="s">
        <v>58</v>
      </c>
      <c r="F8" s="18" t="s">
        <v>59</v>
      </c>
      <c r="G8" s="29" t="n">
        <v>523102819</v>
      </c>
      <c r="H8" s="30" t="n">
        <v>523102819</v>
      </c>
      <c r="I8" s="8"/>
      <c r="J8" s="8"/>
      <c r="M8" s="9" t="n">
        <v>106</v>
      </c>
      <c r="N8" s="9" t="n">
        <v>1</v>
      </c>
      <c r="O8" s="9" t="e">
        <f aca="true">INDIRECT(Q8)</f>
        <v>#REF!</v>
      </c>
      <c r="P8" s="9" t="n">
        <v>1</v>
      </c>
      <c r="Q8" s="21" t="s">
        <v>60</v>
      </c>
      <c r="S8" s="11" t="n">
        <v>306</v>
      </c>
      <c r="T8" s="11" t="n">
        <v>1</v>
      </c>
      <c r="U8" s="11" t="e">
        <f aca="true">INDIRECT(W8)</f>
        <v>#REF!</v>
      </c>
      <c r="V8" s="11" t="n">
        <v>1</v>
      </c>
      <c r="W8" s="22" t="s">
        <v>61</v>
      </c>
      <c r="Y8" s="11" t="n">
        <v>604</v>
      </c>
      <c r="Z8" s="11" t="n">
        <v>1</v>
      </c>
      <c r="AA8" s="11" t="e">
        <f aca="true">INDIRECT(AC8)</f>
        <v>#REF!</v>
      </c>
      <c r="AB8" s="11" t="n">
        <v>1</v>
      </c>
      <c r="AC8" s="22" t="s">
        <v>62</v>
      </c>
    </row>
    <row r="9" customFormat="false" ht="13.8" hidden="false" customHeight="false" outlineLevel="0" collapsed="false">
      <c r="B9" s="5" t="s">
        <v>63</v>
      </c>
      <c r="C9" s="25" t="e">
        <f aca="true">IF(LEN(INDIRECT(D9))=0,"",INDIRECT(D9))</f>
        <v>#REF!</v>
      </c>
      <c r="D9" s="3" t="s">
        <v>64</v>
      </c>
      <c r="F9" s="18" t="s">
        <v>65</v>
      </c>
      <c r="G9" s="31" t="n">
        <v>1</v>
      </c>
      <c r="H9" s="32" t="s">
        <v>66</v>
      </c>
      <c r="I9" s="16"/>
      <c r="J9" s="16"/>
      <c r="M9" s="9" t="n">
        <v>107</v>
      </c>
      <c r="N9" s="9" t="n">
        <v>1</v>
      </c>
      <c r="O9" s="9" t="e">
        <f aca="true">INDIRECT(Q9)</f>
        <v>#REF!</v>
      </c>
      <c r="P9" s="9" t="n">
        <v>1</v>
      </c>
      <c r="Q9" s="21" t="s">
        <v>67</v>
      </c>
      <c r="S9" s="11" t="n">
        <v>307</v>
      </c>
      <c r="T9" s="11" t="n">
        <v>1</v>
      </c>
      <c r="U9" s="11" t="e">
        <f aca="true">INDIRECT(W9)</f>
        <v>#REF!</v>
      </c>
      <c r="V9" s="11" t="n">
        <v>1</v>
      </c>
      <c r="W9" s="22" t="s">
        <v>68</v>
      </c>
      <c r="Y9" s="11" t="n">
        <v>605</v>
      </c>
      <c r="Z9" s="11" t="n">
        <v>1</v>
      </c>
      <c r="AA9" s="11" t="e">
        <f aca="true">INDIRECT(AC9)</f>
        <v>#REF!</v>
      </c>
      <c r="AB9" s="11" t="n">
        <v>1</v>
      </c>
      <c r="AC9" s="22" t="s">
        <v>69</v>
      </c>
    </row>
    <row r="10" customFormat="false" ht="13.2" hidden="false" customHeight="false" outlineLevel="0" collapsed="false">
      <c r="B10" s="5" t="s">
        <v>70</v>
      </c>
      <c r="C10" s="25" t="e">
        <f aca="true">IF(LEN(INDIRECT(D10))=0,"",INDIRECT(D10))</f>
        <v>#REF!</v>
      </c>
      <c r="D10" s="3" t="s">
        <v>71</v>
      </c>
      <c r="F10" s="33"/>
      <c r="G10" s="34"/>
      <c r="H10" s="35"/>
      <c r="M10" s="9" t="n">
        <v>108</v>
      </c>
      <c r="N10" s="9" t="n">
        <v>1</v>
      </c>
      <c r="O10" s="9" t="e">
        <f aca="true">INDIRECT(Q10)</f>
        <v>#REF!</v>
      </c>
      <c r="P10" s="9" t="n">
        <v>1</v>
      </c>
      <c r="Q10" s="21" t="s">
        <v>72</v>
      </c>
      <c r="S10" s="11" t="n">
        <v>401</v>
      </c>
      <c r="T10" s="11" t="n">
        <v>1</v>
      </c>
      <c r="U10" s="11" t="e">
        <f aca="true">INDIRECT(W10)</f>
        <v>#REF!</v>
      </c>
      <c r="V10" s="11" t="n">
        <v>1</v>
      </c>
      <c r="W10" s="22" t="s">
        <v>73</v>
      </c>
      <c r="Y10" s="11" t="n">
        <v>606</v>
      </c>
      <c r="Z10" s="11" t="n">
        <v>1</v>
      </c>
      <c r="AA10" s="11" t="e">
        <f aca="true">INDIRECT(AC10)</f>
        <v>#REF!</v>
      </c>
      <c r="AB10" s="11" t="n">
        <v>1</v>
      </c>
      <c r="AC10" s="22" t="s">
        <v>74</v>
      </c>
    </row>
    <row r="11" customFormat="false" ht="13.2" hidden="false" customHeight="false" outlineLevel="0" collapsed="false">
      <c r="B11" s="5" t="s">
        <v>75</v>
      </c>
      <c r="C11" s="25" t="e">
        <f aca="true">IF(LEN(INDIRECT(D11))=0,"",INDIRECT(D11))</f>
        <v>#REF!</v>
      </c>
      <c r="D11" s="3" t="s">
        <v>76</v>
      </c>
      <c r="J11" s="3" t="s">
        <v>1</v>
      </c>
      <c r="M11" s="9" t="n">
        <v>109</v>
      </c>
      <c r="N11" s="9" t="n">
        <v>1</v>
      </c>
      <c r="O11" s="9" t="e">
        <f aca="true">INDIRECT(Q11)</f>
        <v>#REF!</v>
      </c>
      <c r="P11" s="9" t="n">
        <v>1</v>
      </c>
      <c r="Q11" s="21" t="s">
        <v>77</v>
      </c>
      <c r="S11" s="11" t="n">
        <v>402</v>
      </c>
      <c r="T11" s="11" t="n">
        <v>1</v>
      </c>
      <c r="U11" s="11" t="e">
        <f aca="true">INDIRECT(W11)</f>
        <v>#REF!</v>
      </c>
      <c r="V11" s="11" t="n">
        <v>1</v>
      </c>
      <c r="W11" s="22" t="s">
        <v>78</v>
      </c>
      <c r="Y11" s="11" t="n">
        <v>607</v>
      </c>
      <c r="Z11" s="11" t="n">
        <v>1</v>
      </c>
      <c r="AA11" s="11" t="e">
        <f aca="true">INDIRECT(AC11)</f>
        <v>#REF!</v>
      </c>
      <c r="AB11" s="11" t="n">
        <v>1</v>
      </c>
      <c r="AC11" s="22" t="s">
        <v>79</v>
      </c>
    </row>
    <row r="12" customFormat="false" ht="13.2" hidden="false" customHeight="false" outlineLevel="0" collapsed="false">
      <c r="B12" s="5" t="s">
        <v>80</v>
      </c>
      <c r="C12" s="25" t="e">
        <f aca="true">IF(LEN(INDIRECT(D12))=0,"",INDIRECT(D12))</f>
        <v>#REF!</v>
      </c>
      <c r="D12" s="3" t="s">
        <v>81</v>
      </c>
      <c r="M12" s="9" t="n">
        <v>110</v>
      </c>
      <c r="N12" s="9" t="n">
        <v>1</v>
      </c>
      <c r="O12" s="9" t="e">
        <f aca="true">INDIRECT(Q12)</f>
        <v>#REF!</v>
      </c>
      <c r="P12" s="9" t="n">
        <v>1</v>
      </c>
      <c r="Q12" s="21" t="s">
        <v>82</v>
      </c>
      <c r="S12" s="11" t="n">
        <v>403</v>
      </c>
      <c r="T12" s="11" t="n">
        <v>1</v>
      </c>
      <c r="U12" s="11" t="e">
        <f aca="true">INDIRECT(W12)</f>
        <v>#REF!</v>
      </c>
      <c r="V12" s="11" t="n">
        <v>1</v>
      </c>
      <c r="W12" s="22" t="s">
        <v>83</v>
      </c>
      <c r="Y12" s="11" t="n">
        <v>608</v>
      </c>
      <c r="Z12" s="11" t="n">
        <v>1</v>
      </c>
      <c r="AA12" s="11" t="e">
        <f aca="true">INDIRECT(AC12)</f>
        <v>#REF!</v>
      </c>
      <c r="AB12" s="11" t="n">
        <v>1</v>
      </c>
      <c r="AC12" s="22" t="s">
        <v>84</v>
      </c>
      <c r="AE12" s="4"/>
    </row>
    <row r="13" customFormat="false" ht="13.2" hidden="false" customHeight="false" outlineLevel="0" collapsed="false">
      <c r="B13" s="5" t="s">
        <v>85</v>
      </c>
      <c r="C13" s="25" t="e">
        <f aca="true">IF(LEN(INDIRECT(D13))=0,"",INDIRECT(D13))</f>
        <v>#REF!</v>
      </c>
      <c r="D13" s="3" t="s">
        <v>86</v>
      </c>
      <c r="M13" s="9" t="n">
        <v>111</v>
      </c>
      <c r="N13" s="9" t="n">
        <v>1</v>
      </c>
      <c r="O13" s="9" t="e">
        <f aca="true">INDIRECT(Q13)</f>
        <v>#REF!</v>
      </c>
      <c r="P13" s="9" t="n">
        <v>1</v>
      </c>
      <c r="Q13" s="21" t="s">
        <v>87</v>
      </c>
      <c r="S13" s="11" t="n">
        <v>404</v>
      </c>
      <c r="T13" s="11" t="n">
        <v>1</v>
      </c>
      <c r="U13" s="11" t="e">
        <f aca="true">INDIRECT(W13)</f>
        <v>#REF!</v>
      </c>
      <c r="V13" s="11" t="n">
        <v>1</v>
      </c>
      <c r="W13" s="22" t="s">
        <v>88</v>
      </c>
      <c r="Y13" s="11" t="n">
        <v>609</v>
      </c>
      <c r="Z13" s="11" t="n">
        <v>1</v>
      </c>
      <c r="AA13" s="11" t="e">
        <f aca="true">INDIRECT(AC13)</f>
        <v>#REF!</v>
      </c>
      <c r="AB13" s="11" t="n">
        <v>1</v>
      </c>
      <c r="AC13" s="22" t="s">
        <v>89</v>
      </c>
    </row>
    <row r="14" customFormat="false" ht="13.2" hidden="false" customHeight="false" outlineLevel="0" collapsed="false">
      <c r="B14" s="5" t="s">
        <v>90</v>
      </c>
      <c r="C14" s="25" t="e">
        <f aca="true">IF(LEN(INDIRECT(D14))=0,"",INDIRECT(D14))</f>
        <v>#REF!</v>
      </c>
      <c r="D14" s="3" t="s">
        <v>91</v>
      </c>
      <c r="H14" s="16"/>
      <c r="I14" s="16"/>
      <c r="L14" s="16"/>
      <c r="M14" s="9" t="n">
        <v>112</v>
      </c>
      <c r="N14" s="9" t="n">
        <v>0</v>
      </c>
      <c r="O14" s="9" t="e">
        <f aca="true">INDIRECT(Q14)</f>
        <v>#REF!</v>
      </c>
      <c r="P14" s="9" t="n">
        <v>1</v>
      </c>
      <c r="Q14" s="21" t="s">
        <v>92</v>
      </c>
      <c r="S14" s="11" t="n">
        <v>405</v>
      </c>
      <c r="T14" s="11" t="n">
        <v>1</v>
      </c>
      <c r="U14" s="11" t="e">
        <f aca="true">INDIRECT(W14)</f>
        <v>#REF!</v>
      </c>
      <c r="V14" s="11" t="n">
        <v>1</v>
      </c>
      <c r="W14" s="22" t="s">
        <v>93</v>
      </c>
      <c r="Y14" s="11" t="n">
        <v>610</v>
      </c>
      <c r="Z14" s="11" t="n">
        <v>0</v>
      </c>
      <c r="AA14" s="11" t="e">
        <f aca="true">INDIRECT(AC14)</f>
        <v>#REF!</v>
      </c>
      <c r="AB14" s="11" t="n">
        <v>1</v>
      </c>
      <c r="AC14" s="22" t="s">
        <v>94</v>
      </c>
    </row>
    <row r="15" customFormat="false" ht="13.2" hidden="false" customHeight="false" outlineLevel="0" collapsed="false">
      <c r="B15" s="5" t="s">
        <v>95</v>
      </c>
      <c r="C15" s="25" t="e">
        <f aca="true">IF(LEN(INDIRECT(D15))=0,"",INDIRECT(D15))</f>
        <v>#REF!</v>
      </c>
      <c r="D15" s="3" t="s">
        <v>96</v>
      </c>
      <c r="H15" s="16"/>
      <c r="I15" s="16"/>
      <c r="L15" s="16"/>
      <c r="M15" s="9" t="n">
        <v>113</v>
      </c>
      <c r="N15" s="9" t="n">
        <v>1</v>
      </c>
      <c r="O15" s="9" t="e">
        <f aca="true">INDIRECT(Q15)</f>
        <v>#REF!</v>
      </c>
      <c r="P15" s="9" t="n">
        <v>1</v>
      </c>
      <c r="Q15" s="21" t="s">
        <v>97</v>
      </c>
      <c r="S15" s="11" t="n">
        <v>406</v>
      </c>
      <c r="T15" s="11" t="n">
        <v>1</v>
      </c>
      <c r="U15" s="11" t="e">
        <f aca="true">INDIRECT(W15)</f>
        <v>#REF!</v>
      </c>
      <c r="V15" s="11" t="n">
        <v>1</v>
      </c>
      <c r="W15" s="22" t="s">
        <v>98</v>
      </c>
      <c r="Y15" s="11" t="n">
        <v>611</v>
      </c>
      <c r="Z15" s="11" t="n">
        <v>0</v>
      </c>
      <c r="AA15" s="11" t="e">
        <f aca="true">INDIRECT(AC15)</f>
        <v>#REF!</v>
      </c>
      <c r="AB15" s="11" t="n">
        <v>1</v>
      </c>
      <c r="AC15" s="22" t="s">
        <v>99</v>
      </c>
    </row>
    <row r="16" customFormat="false" ht="13.2" hidden="false" customHeight="false" outlineLevel="0" collapsed="false">
      <c r="B16" s="5" t="s">
        <v>100</v>
      </c>
      <c r="C16" s="25" t="e">
        <f aca="true">IF(LEN(INDIRECT(D16))=0,"",INDIRECT(D16))</f>
        <v>#REF!</v>
      </c>
      <c r="D16" s="3" t="s">
        <v>101</v>
      </c>
      <c r="L16" s="16"/>
      <c r="M16" s="9" t="n">
        <v>114</v>
      </c>
      <c r="N16" s="9" t="n">
        <v>1</v>
      </c>
      <c r="O16" s="9" t="e">
        <f aca="true">INDIRECT(Q16)</f>
        <v>#REF!</v>
      </c>
      <c r="P16" s="9" t="n">
        <v>1</v>
      </c>
      <c r="Q16" s="21" t="s">
        <v>102</v>
      </c>
      <c r="S16" s="11" t="n">
        <v>407</v>
      </c>
      <c r="T16" s="11" t="n">
        <v>1</v>
      </c>
      <c r="U16" s="11" t="e">
        <f aca="true">INDIRECT(W16)</f>
        <v>#REF!</v>
      </c>
      <c r="V16" s="11" t="n">
        <v>1</v>
      </c>
      <c r="W16" s="22" t="s">
        <v>103</v>
      </c>
      <c r="Y16" s="11" t="n">
        <v>612</v>
      </c>
      <c r="Z16" s="11" t="n">
        <v>0</v>
      </c>
      <c r="AA16" s="11" t="e">
        <f aca="true">INDIRECT(AC16)</f>
        <v>#REF!</v>
      </c>
      <c r="AB16" s="11" t="n">
        <v>1</v>
      </c>
      <c r="AC16" s="22" t="s">
        <v>104</v>
      </c>
    </row>
    <row r="17" customFormat="false" ht="13.2" hidden="false" customHeight="false" outlineLevel="0" collapsed="false">
      <c r="B17" s="5" t="s">
        <v>105</v>
      </c>
      <c r="C17" s="25" t="e">
        <f aca="true">IF(LEN(INDIRECT(D17))=0,"",INDIRECT(D17))</f>
        <v>#REF!</v>
      </c>
      <c r="D17" s="3" t="s">
        <v>106</v>
      </c>
      <c r="L17" s="16"/>
      <c r="M17" s="9" t="n">
        <v>201</v>
      </c>
      <c r="N17" s="9" t="n">
        <v>1</v>
      </c>
      <c r="O17" s="9" t="e">
        <f aca="true">INDIRECT(Q17)</f>
        <v>#REF!</v>
      </c>
      <c r="P17" s="9" t="n">
        <v>1</v>
      </c>
      <c r="Q17" s="21" t="s">
        <v>107</v>
      </c>
      <c r="S17" s="11" t="n">
        <v>408</v>
      </c>
      <c r="T17" s="11" t="n">
        <v>1</v>
      </c>
      <c r="U17" s="11" t="e">
        <f aca="true">INDIRECT(W17)</f>
        <v>#REF!</v>
      </c>
      <c r="V17" s="11" t="n">
        <v>1</v>
      </c>
      <c r="W17" s="22" t="s">
        <v>108</v>
      </c>
      <c r="Y17" s="11" t="n">
        <v>613</v>
      </c>
      <c r="Z17" s="11" t="n">
        <v>0</v>
      </c>
      <c r="AA17" s="11" t="e">
        <f aca="true">INDIRECT(AC17)</f>
        <v>#REF!</v>
      </c>
      <c r="AB17" s="11" t="n">
        <v>1</v>
      </c>
      <c r="AC17" s="22" t="s">
        <v>109</v>
      </c>
    </row>
    <row r="18" customFormat="false" ht="13.2" hidden="false" customHeight="false" outlineLevel="0" collapsed="false">
      <c r="L18" s="16"/>
      <c r="M18" s="9" t="n">
        <v>202</v>
      </c>
      <c r="N18" s="9" t="n">
        <v>1</v>
      </c>
      <c r="O18" s="9" t="e">
        <f aca="true">INDIRECT(Q18)</f>
        <v>#REF!</v>
      </c>
      <c r="P18" s="9" t="n">
        <v>1</v>
      </c>
      <c r="Q18" s="21" t="s">
        <v>110</v>
      </c>
      <c r="S18" s="11" t="n">
        <v>409</v>
      </c>
      <c r="T18" s="11" t="n">
        <v>0</v>
      </c>
      <c r="U18" s="11" t="e">
        <f aca="true">INDIRECT(W18)</f>
        <v>#REF!</v>
      </c>
      <c r="V18" s="11" t="n">
        <v>1</v>
      </c>
      <c r="W18" s="22" t="s">
        <v>111</v>
      </c>
      <c r="Y18" s="11" t="n">
        <v>614</v>
      </c>
      <c r="Z18" s="11" t="n">
        <v>0</v>
      </c>
      <c r="AA18" s="11" t="e">
        <f aca="true">INDIRECT(AC18)</f>
        <v>#REF!</v>
      </c>
      <c r="AB18" s="11" t="n">
        <v>1</v>
      </c>
      <c r="AC18" s="22" t="s">
        <v>112</v>
      </c>
      <c r="AG18" s="16"/>
    </row>
    <row r="19" customFormat="false" ht="13.2" hidden="false" customHeight="false" outlineLevel="0" collapsed="false">
      <c r="B19" s="5" t="s">
        <v>113</v>
      </c>
      <c r="C19" s="36" t="e">
        <f aca="true">IF(LEN(INDIRECT(D19))=0,"",INDIRECT(D19))</f>
        <v>#REF!</v>
      </c>
      <c r="D19" s="3" t="s">
        <v>114</v>
      </c>
      <c r="L19" s="16"/>
      <c r="M19" s="9" t="n">
        <v>203</v>
      </c>
      <c r="N19" s="9" t="n">
        <v>1</v>
      </c>
      <c r="O19" s="9" t="e">
        <f aca="true">INDIRECT(Q19)</f>
        <v>#REF!</v>
      </c>
      <c r="P19" s="9" t="n">
        <v>1</v>
      </c>
      <c r="Q19" s="21" t="s">
        <v>115</v>
      </c>
      <c r="S19" s="11" t="n">
        <v>410</v>
      </c>
      <c r="T19" s="11" t="n">
        <v>0</v>
      </c>
      <c r="U19" s="11" t="e">
        <f aca="true">INDIRECT(W19)</f>
        <v>#REF!</v>
      </c>
      <c r="V19" s="11" t="n">
        <v>1</v>
      </c>
      <c r="W19" s="22" t="s">
        <v>116</v>
      </c>
      <c r="Y19" s="11" t="n">
        <v>615</v>
      </c>
      <c r="Z19" s="11" t="n">
        <v>0</v>
      </c>
      <c r="AA19" s="11" t="e">
        <f aca="true">INDIRECT(AC19)</f>
        <v>#REF!</v>
      </c>
      <c r="AB19" s="11" t="n">
        <v>1</v>
      </c>
      <c r="AC19" s="22" t="s">
        <v>117</v>
      </c>
      <c r="AD19" s="16"/>
    </row>
    <row r="20" customFormat="false" ht="13.2" hidden="false" customHeight="false" outlineLevel="0" collapsed="false">
      <c r="B20" s="5" t="s">
        <v>118</v>
      </c>
      <c r="C20" s="36" t="e">
        <f aca="true">IF(LEN(INDIRECT(D20))=0,"",INDIRECT(D20))</f>
        <v>#REF!</v>
      </c>
      <c r="D20" s="3" t="s">
        <v>119</v>
      </c>
      <c r="L20" s="16"/>
      <c r="M20" s="9" t="n">
        <v>204</v>
      </c>
      <c r="N20" s="9" t="n">
        <v>1</v>
      </c>
      <c r="O20" s="9" t="e">
        <f aca="true">INDIRECT(Q20)</f>
        <v>#REF!</v>
      </c>
      <c r="P20" s="9" t="n">
        <v>1</v>
      </c>
      <c r="Q20" s="21" t="s">
        <v>120</v>
      </c>
      <c r="S20" s="11" t="n">
        <v>411</v>
      </c>
      <c r="T20" s="11" t="n">
        <v>1</v>
      </c>
      <c r="U20" s="11" t="e">
        <f aca="true">INDIRECT(W20)</f>
        <v>#REF!</v>
      </c>
      <c r="V20" s="11" t="n">
        <v>1</v>
      </c>
      <c r="W20" s="22" t="s">
        <v>121</v>
      </c>
      <c r="Y20" s="11" t="n">
        <v>616</v>
      </c>
      <c r="Z20" s="11" t="n">
        <v>1</v>
      </c>
      <c r="AA20" s="11" t="e">
        <f aca="true">INDIRECT(AC20)</f>
        <v>#REF!</v>
      </c>
      <c r="AB20" s="11" t="n">
        <v>1</v>
      </c>
      <c r="AC20" s="22" t="s">
        <v>122</v>
      </c>
    </row>
    <row r="21" customFormat="false" ht="13.2" hidden="false" customHeight="false" outlineLevel="0" collapsed="false">
      <c r="B21" s="5" t="s">
        <v>123</v>
      </c>
      <c r="C21" s="36" t="e">
        <f aca="true">IF(LEN(INDIRECT(D21))=0,"",INDIRECT(D21))</f>
        <v>#REF!</v>
      </c>
      <c r="D21" s="3" t="s">
        <v>124</v>
      </c>
      <c r="E21" s="8"/>
      <c r="G21" s="16"/>
      <c r="M21" s="9" t="n">
        <v>205</v>
      </c>
      <c r="N21" s="9" t="n">
        <v>1</v>
      </c>
      <c r="O21" s="9" t="e">
        <f aca="true">INDIRECT(Q21)</f>
        <v>#REF!</v>
      </c>
      <c r="P21" s="9" t="n">
        <v>1</v>
      </c>
      <c r="Q21" s="21" t="s">
        <v>125</v>
      </c>
      <c r="S21" s="11" t="n">
        <v>412</v>
      </c>
      <c r="T21" s="11" t="n">
        <v>0</v>
      </c>
      <c r="U21" s="37" t="e">
        <f aca="true">INDIRECT(W21)</f>
        <v>#REF!</v>
      </c>
      <c r="V21" s="11" t="n">
        <v>1</v>
      </c>
      <c r="W21" s="22" t="s">
        <v>126</v>
      </c>
      <c r="Y21" s="11" t="n">
        <v>617</v>
      </c>
      <c r="Z21" s="11" t="n">
        <v>1</v>
      </c>
      <c r="AA21" s="11" t="e">
        <f aca="true">INDIRECT(AC21)</f>
        <v>#REF!</v>
      </c>
      <c r="AB21" s="11" t="n">
        <v>1</v>
      </c>
      <c r="AC21" s="22" t="s">
        <v>127</v>
      </c>
    </row>
    <row r="22" customFormat="false" ht="14.4" hidden="false" customHeight="false" outlineLevel="0" collapsed="false">
      <c r="B22" s="38"/>
      <c r="C22" s="39"/>
      <c r="D22" s="16"/>
      <c r="E22" s="40"/>
      <c r="F22" s="16"/>
      <c r="G22" s="16"/>
      <c r="M22" s="9" t="n">
        <v>206</v>
      </c>
      <c r="N22" s="9" t="n">
        <v>1</v>
      </c>
      <c r="O22" s="9" t="e">
        <f aca="true">INDIRECT(Q22)</f>
        <v>#REF!</v>
      </c>
      <c r="P22" s="9" t="n">
        <v>1</v>
      </c>
      <c r="Q22" s="21" t="s">
        <v>128</v>
      </c>
      <c r="S22" s="11" t="n">
        <v>413</v>
      </c>
      <c r="T22" s="11" t="n">
        <v>1</v>
      </c>
      <c r="U22" s="11" t="e">
        <f aca="true">INDIRECT(W22)</f>
        <v>#REF!</v>
      </c>
      <c r="V22" s="37" t="e">
        <f aca="false">IF(U21=1,1,0)</f>
        <v>#REF!</v>
      </c>
      <c r="W22" s="22" t="s">
        <v>129</v>
      </c>
      <c r="Y22" s="16"/>
      <c r="Z22" s="16"/>
      <c r="AA22" s="16"/>
      <c r="AB22" s="16"/>
      <c r="AC22" s="22"/>
    </row>
    <row r="23" customFormat="false" ht="14.4" hidden="false" customHeight="false" outlineLevel="0" collapsed="false">
      <c r="B23" s="8"/>
      <c r="C23" s="41"/>
      <c r="D23" s="3" t="s">
        <v>1</v>
      </c>
      <c r="E23" s="40"/>
      <c r="F23" s="16"/>
      <c r="G23" s="16"/>
      <c r="J23" s="3" t="s">
        <v>1</v>
      </c>
      <c r="M23" s="9" t="n">
        <v>207</v>
      </c>
      <c r="N23" s="9" t="n">
        <v>0</v>
      </c>
      <c r="O23" s="9" t="e">
        <f aca="true">INDIRECT(Q23)</f>
        <v>#REF!</v>
      </c>
      <c r="P23" s="9" t="n">
        <v>1</v>
      </c>
      <c r="Q23" s="21" t="s">
        <v>130</v>
      </c>
      <c r="S23" s="11" t="n">
        <v>414</v>
      </c>
      <c r="T23" s="11" t="n">
        <v>1</v>
      </c>
      <c r="U23" s="11" t="e">
        <f aca="true">INDIRECT(W23)</f>
        <v>#REF!</v>
      </c>
      <c r="V23" s="37" t="e">
        <f aca="false">IF(U21=1,1,0)</f>
        <v>#REF!</v>
      </c>
      <c r="W23" s="22" t="s">
        <v>131</v>
      </c>
      <c r="Y23" s="16"/>
      <c r="Z23" s="16"/>
      <c r="AA23" s="16"/>
      <c r="AB23" s="16"/>
      <c r="AC23" s="22"/>
    </row>
    <row r="24" customFormat="false" ht="14.4" hidden="false" customHeight="false" outlineLevel="0" collapsed="false">
      <c r="B24" s="8"/>
      <c r="C24" s="41"/>
      <c r="E24" s="40"/>
      <c r="F24" s="16"/>
      <c r="G24" s="16"/>
      <c r="M24" s="9" t="n">
        <v>208</v>
      </c>
      <c r="N24" s="9" t="n">
        <v>1</v>
      </c>
      <c r="O24" s="9" t="e">
        <f aca="true">INDIRECT(Q24)</f>
        <v>#REF!</v>
      </c>
      <c r="P24" s="9" t="n">
        <v>1</v>
      </c>
      <c r="Q24" s="21" t="s">
        <v>132</v>
      </c>
      <c r="S24" s="11" t="n">
        <v>415</v>
      </c>
      <c r="T24" s="11" t="n">
        <v>0</v>
      </c>
      <c r="U24" s="11" t="e">
        <f aca="true">INDIRECT(W24)</f>
        <v>#REF!</v>
      </c>
      <c r="V24" s="11" t="n">
        <v>1</v>
      </c>
      <c r="W24" s="22" t="s">
        <v>133</v>
      </c>
    </row>
    <row r="25" customFormat="false" ht="13.2" hidden="false" customHeight="false" outlineLevel="0" collapsed="false">
      <c r="M25" s="9" t="n">
        <v>209</v>
      </c>
      <c r="N25" s="9" t="n">
        <v>1</v>
      </c>
      <c r="O25" s="28" t="e">
        <f aca="true">INDIRECT(Q25)</f>
        <v>#REF!</v>
      </c>
      <c r="P25" s="9" t="n">
        <v>1</v>
      </c>
      <c r="Q25" s="21" t="s">
        <v>134</v>
      </c>
      <c r="S25" s="11" t="n">
        <v>416</v>
      </c>
      <c r="T25" s="11" t="n">
        <v>1</v>
      </c>
      <c r="U25" s="11" t="e">
        <f aca="true">INDIRECT(W25)</f>
        <v>#REF!</v>
      </c>
      <c r="V25" s="11" t="n">
        <v>1</v>
      </c>
      <c r="W25" s="22" t="s">
        <v>135</v>
      </c>
    </row>
    <row r="26" customFormat="false" ht="13.2" hidden="false" customHeight="false" outlineLevel="0" collapsed="false">
      <c r="B26" s="3" t="s">
        <v>136</v>
      </c>
      <c r="D26" s="26" t="n">
        <v>71.13</v>
      </c>
      <c r="M26" s="9" t="n">
        <v>210</v>
      </c>
      <c r="N26" s="9" t="n">
        <v>0</v>
      </c>
      <c r="O26" s="9" t="e">
        <f aca="true">INDIRECT(Q26)</f>
        <v>#REF!</v>
      </c>
      <c r="P26" s="28" t="e">
        <f aca="false">IF(O25=1,1,0)</f>
        <v>#REF!</v>
      </c>
      <c r="Q26" s="21" t="s">
        <v>137</v>
      </c>
      <c r="S26" s="11" t="n">
        <v>417</v>
      </c>
      <c r="T26" s="11" t="n">
        <v>1</v>
      </c>
      <c r="U26" s="11" t="e">
        <f aca="true">INDIRECT(W26)</f>
        <v>#REF!</v>
      </c>
      <c r="V26" s="11" t="n">
        <v>1</v>
      </c>
      <c r="W26" s="22" t="s">
        <v>138</v>
      </c>
    </row>
    <row r="27" customFormat="false" ht="13.2" hidden="false" customHeight="false" outlineLevel="0" collapsed="false">
      <c r="B27" s="3" t="s">
        <v>139</v>
      </c>
      <c r="D27" s="3" t="s">
        <v>1</v>
      </c>
      <c r="M27" s="9" t="n">
        <v>211</v>
      </c>
      <c r="N27" s="9" t="n">
        <v>0</v>
      </c>
      <c r="O27" s="9" t="e">
        <f aca="true">INDIRECT(Q27)</f>
        <v>#REF!</v>
      </c>
      <c r="P27" s="28" t="e">
        <f aca="false">IF(O25=1,1,0)</f>
        <v>#REF!</v>
      </c>
      <c r="Q27" s="21" t="s">
        <v>140</v>
      </c>
      <c r="S27" s="11" t="n">
        <v>418</v>
      </c>
      <c r="T27" s="11" t="n">
        <v>0</v>
      </c>
      <c r="U27" s="42" t="e">
        <f aca="true">INDIRECT(W27)</f>
        <v>#REF!</v>
      </c>
      <c r="V27" s="11" t="n">
        <v>1</v>
      </c>
      <c r="W27" s="22" t="s">
        <v>141</v>
      </c>
    </row>
    <row r="28" customFormat="false" ht="13.2" hidden="false" customHeight="false" outlineLevel="0" collapsed="false">
      <c r="B28" s="3" t="s">
        <v>142</v>
      </c>
      <c r="D28" s="26" t="n">
        <v>71.13</v>
      </c>
      <c r="M28" s="9" t="n">
        <v>212</v>
      </c>
      <c r="N28" s="9" t="n">
        <v>0</v>
      </c>
      <c r="O28" s="9" t="e">
        <f aca="true">INDIRECT(Q28)</f>
        <v>#REF!</v>
      </c>
      <c r="P28" s="28" t="e">
        <f aca="false">IF(O25=1,1,0)</f>
        <v>#REF!</v>
      </c>
      <c r="Q28" s="21" t="s">
        <v>143</v>
      </c>
      <c r="S28" s="11" t="n">
        <v>419</v>
      </c>
      <c r="T28" s="11" t="n">
        <v>0</v>
      </c>
      <c r="U28" s="43" t="e">
        <f aca="true">INDIRECT(W28)</f>
        <v>#REF!</v>
      </c>
      <c r="V28" s="42" t="e">
        <f aca="false">IF(U27=1,1,0)</f>
        <v>#REF!</v>
      </c>
      <c r="W28" s="22" t="s">
        <v>144</v>
      </c>
    </row>
    <row r="29" customFormat="false" ht="13.2" hidden="false" customHeight="false" outlineLevel="0" collapsed="false">
      <c r="D29" s="8"/>
      <c r="M29" s="9" t="n">
        <v>213</v>
      </c>
      <c r="N29" s="9" t="n">
        <v>0</v>
      </c>
      <c r="O29" s="9" t="e">
        <f aca="true">INDIRECT(Q29)</f>
        <v>#REF!</v>
      </c>
      <c r="P29" s="28" t="e">
        <f aca="false">IF(O25=1,1,0)</f>
        <v>#REF!</v>
      </c>
      <c r="Q29" s="21" t="s">
        <v>145</v>
      </c>
      <c r="S29" s="11" t="n">
        <v>420</v>
      </c>
      <c r="T29" s="11" t="n">
        <v>1</v>
      </c>
      <c r="U29" s="11" t="e">
        <f aca="true">INDIRECT(W29)</f>
        <v>#REF!</v>
      </c>
      <c r="V29" s="43" t="e">
        <f aca="false">IF(U28=1,1,0)</f>
        <v>#REF!</v>
      </c>
      <c r="W29" s="44" t="s">
        <v>146</v>
      </c>
    </row>
    <row r="30" customFormat="false" ht="13.2" hidden="false" customHeight="false" outlineLevel="0" collapsed="false">
      <c r="B30" s="3" t="s">
        <v>147</v>
      </c>
      <c r="M30" s="9" t="n">
        <v>214</v>
      </c>
      <c r="N30" s="9" t="n">
        <v>0</v>
      </c>
      <c r="O30" s="9" t="e">
        <f aca="true">INDIRECT(Q30)</f>
        <v>#REF!</v>
      </c>
      <c r="P30" s="28" t="e">
        <f aca="false">IF(O25=1,1,0)</f>
        <v>#REF!</v>
      </c>
      <c r="Q30" s="21" t="s">
        <v>148</v>
      </c>
      <c r="S30" s="11" t="n">
        <v>421</v>
      </c>
      <c r="T30" s="11" t="n">
        <v>0</v>
      </c>
      <c r="U30" s="45" t="e">
        <f aca="true">INDIRECT(W30)</f>
        <v>#REF!</v>
      </c>
      <c r="V30" s="42" t="e">
        <f aca="false">IF(U27=1,1,0)</f>
        <v>#REF!</v>
      </c>
      <c r="W30" s="44" t="s">
        <v>149</v>
      </c>
      <c r="AJ30" s="26" t="n">
        <v>88.88</v>
      </c>
    </row>
    <row r="31" customFormat="false" ht="13.2" hidden="false" customHeight="false" outlineLevel="0" collapsed="false">
      <c r="B31" s="3" t="s">
        <v>150</v>
      </c>
      <c r="M31" s="9" t="n">
        <v>215</v>
      </c>
      <c r="N31" s="9" t="n">
        <v>0</v>
      </c>
      <c r="O31" s="9" t="e">
        <f aca="true">INDIRECT(Q31)</f>
        <v>#REF!</v>
      </c>
      <c r="P31" s="28" t="e">
        <f aca="false">IF(O25=1,1,0)</f>
        <v>#REF!</v>
      </c>
      <c r="Q31" s="21" t="s">
        <v>151</v>
      </c>
      <c r="S31" s="11" t="n">
        <v>422</v>
      </c>
      <c r="T31" s="11" t="n">
        <v>1</v>
      </c>
      <c r="U31" s="11" t="e">
        <f aca="true">INDIRECT(W31)</f>
        <v>#REF!</v>
      </c>
      <c r="V31" s="46" t="e">
        <f aca="false">IF(U30=1,1,0)</f>
        <v>#REF!</v>
      </c>
      <c r="W31" s="44" t="s">
        <v>152</v>
      </c>
      <c r="AJ31" s="3" t="s">
        <v>1</v>
      </c>
    </row>
    <row r="32" customFormat="false" ht="13.2" hidden="false" customHeight="false" outlineLevel="0" collapsed="false">
      <c r="B32" s="3" t="s">
        <v>153</v>
      </c>
      <c r="C32" s="16"/>
      <c r="D32" s="3" t="s">
        <v>1</v>
      </c>
      <c r="M32" s="9" t="n">
        <v>216</v>
      </c>
      <c r="N32" s="9" t="n">
        <v>1</v>
      </c>
      <c r="O32" s="9" t="e">
        <f aca="true">INDIRECT(Q32)</f>
        <v>#REF!</v>
      </c>
      <c r="P32" s="9" t="n">
        <v>1</v>
      </c>
      <c r="Q32" s="21" t="s">
        <v>154</v>
      </c>
      <c r="S32" s="11" t="n">
        <v>423</v>
      </c>
      <c r="T32" s="11" t="n">
        <v>0</v>
      </c>
      <c r="U32" s="47" t="e">
        <f aca="true">INDIRECT(W32)</f>
        <v>#REF!</v>
      </c>
      <c r="V32" s="11" t="n">
        <v>1</v>
      </c>
      <c r="W32" s="44" t="s">
        <v>155</v>
      </c>
    </row>
    <row r="33" customFormat="false" ht="13.2" hidden="false" customHeight="false" outlineLevel="0" collapsed="false">
      <c r="B33" s="3" t="s">
        <v>156</v>
      </c>
      <c r="C33" s="16"/>
      <c r="M33" s="9" t="n">
        <v>217</v>
      </c>
      <c r="N33" s="9" t="n">
        <v>1</v>
      </c>
      <c r="O33" s="9" t="e">
        <f aca="true">INDIRECT(Q33)</f>
        <v>#REF!</v>
      </c>
      <c r="P33" s="9" t="n">
        <v>1</v>
      </c>
      <c r="Q33" s="21" t="s">
        <v>157</v>
      </c>
      <c r="S33" s="11" t="n">
        <v>424</v>
      </c>
      <c r="T33" s="47" t="e">
        <f aca="false">IF(U32=1,1,0)</f>
        <v>#REF!</v>
      </c>
      <c r="U33" s="48" t="e">
        <f aca="true">INDIRECT(W33)</f>
        <v>#REF!</v>
      </c>
      <c r="V33" s="11" t="n">
        <v>1</v>
      </c>
      <c r="W33" s="44" t="s">
        <v>158</v>
      </c>
    </row>
    <row r="34" customFormat="false" ht="13.2" hidden="false" customHeight="false" outlineLevel="0" collapsed="false">
      <c r="C34" s="16"/>
      <c r="J34" s="3" t="s">
        <v>1</v>
      </c>
      <c r="M34" s="9" t="n">
        <v>218</v>
      </c>
      <c r="N34" s="9" t="n">
        <v>1</v>
      </c>
      <c r="O34" s="9" t="e">
        <f aca="true">INDIRECT(Q34)</f>
        <v>#REF!</v>
      </c>
      <c r="P34" s="9" t="n">
        <v>1</v>
      </c>
      <c r="Q34" s="21" t="s">
        <v>159</v>
      </c>
      <c r="S34" s="11" t="n">
        <v>425</v>
      </c>
      <c r="T34" s="11" t="n">
        <v>0</v>
      </c>
      <c r="U34" s="11" t="e">
        <f aca="true">INDIRECT(W34)</f>
        <v>#REF!</v>
      </c>
      <c r="V34" s="48" t="e">
        <f aca="false">IF(U33=1,1,0)</f>
        <v>#REF!</v>
      </c>
      <c r="W34" s="44" t="s">
        <v>160</v>
      </c>
    </row>
    <row r="35" customFormat="false" ht="13.2" hidden="false" customHeight="false" outlineLevel="0" collapsed="false">
      <c r="C35" s="16"/>
      <c r="M35" s="9" t="n">
        <v>219</v>
      </c>
      <c r="N35" s="9" t="n">
        <v>1</v>
      </c>
      <c r="O35" s="9" t="e">
        <f aca="true">INDIRECT(Q35)</f>
        <v>#REF!</v>
      </c>
      <c r="P35" s="9" t="n">
        <v>1</v>
      </c>
      <c r="Q35" s="21" t="s">
        <v>161</v>
      </c>
      <c r="S35" s="11" t="n">
        <v>426</v>
      </c>
      <c r="T35" s="11" t="n">
        <v>0</v>
      </c>
      <c r="U35" s="11" t="e">
        <f aca="true">INDIRECT(W35)</f>
        <v>#REF!</v>
      </c>
      <c r="V35" s="48" t="e">
        <f aca="false">IF(U33=1,1,0)</f>
        <v>#REF!</v>
      </c>
      <c r="W35" s="44" t="s">
        <v>162</v>
      </c>
    </row>
    <row r="36" customFormat="false" ht="13.2" hidden="false" customHeight="false" outlineLevel="0" collapsed="false">
      <c r="C36" s="16"/>
      <c r="M36" s="9" t="n">
        <v>220</v>
      </c>
      <c r="N36" s="9" t="n">
        <v>1</v>
      </c>
      <c r="O36" s="9" t="e">
        <f aca="true">INDIRECT(Q36)</f>
        <v>#REF!</v>
      </c>
      <c r="P36" s="9" t="n">
        <v>1</v>
      </c>
      <c r="Q36" s="21" t="s">
        <v>163</v>
      </c>
      <c r="S36" s="11" t="n">
        <v>427</v>
      </c>
      <c r="T36" s="11" t="n">
        <v>0</v>
      </c>
      <c r="U36" s="11" t="e">
        <f aca="true">INDIRECT(W36)</f>
        <v>#REF!</v>
      </c>
      <c r="V36" s="48" t="e">
        <f aca="false">IF(U33=1,1,0)</f>
        <v>#REF!</v>
      </c>
      <c r="W36" s="44" t="s">
        <v>164</v>
      </c>
    </row>
    <row r="37" customFormat="false" ht="13.2" hidden="false" customHeight="false" outlineLevel="0" collapsed="false">
      <c r="C37" s="16"/>
      <c r="M37" s="9" t="n">
        <v>221</v>
      </c>
      <c r="N37" s="9" t="n">
        <v>1</v>
      </c>
      <c r="O37" s="9" t="e">
        <f aca="true">INDIRECT(Q37)</f>
        <v>#REF!</v>
      </c>
      <c r="P37" s="9" t="n">
        <v>1</v>
      </c>
      <c r="Q37" s="21" t="s">
        <v>165</v>
      </c>
      <c r="S37" s="11" t="n">
        <v>428</v>
      </c>
      <c r="T37" s="11" t="n">
        <v>0</v>
      </c>
      <c r="U37" s="11" t="e">
        <f aca="true">INDIRECT(W37)</f>
        <v>#REF!</v>
      </c>
      <c r="V37" s="48" t="e">
        <f aca="false">IF(U33=1,1,0)</f>
        <v>#REF!</v>
      </c>
      <c r="W37" s="44" t="s">
        <v>166</v>
      </c>
    </row>
    <row r="38" customFormat="false" ht="13.2" hidden="false" customHeight="false" outlineLevel="0" collapsed="false">
      <c r="B38" s="3" t="s">
        <v>167</v>
      </c>
      <c r="C38" s="16"/>
      <c r="M38" s="9" t="n">
        <v>222</v>
      </c>
      <c r="N38" s="9" t="n">
        <v>1</v>
      </c>
      <c r="O38" s="9" t="e">
        <f aca="true">INDIRECT(Q38)</f>
        <v>#REF!</v>
      </c>
      <c r="P38" s="9" t="n">
        <v>1</v>
      </c>
      <c r="Q38" s="21" t="s">
        <v>168</v>
      </c>
      <c r="S38" s="11" t="n">
        <v>429</v>
      </c>
      <c r="T38" s="11" t="n">
        <v>1</v>
      </c>
      <c r="U38" s="11" t="e">
        <f aca="true">INDIRECT(W38)</f>
        <v>#REF!</v>
      </c>
      <c r="V38" s="11" t="n">
        <v>1</v>
      </c>
      <c r="W38" s="22" t="s">
        <v>169</v>
      </c>
    </row>
    <row r="39" customFormat="false" ht="13.2" hidden="false" customHeight="false" outlineLevel="0" collapsed="false">
      <c r="B39" s="1" t="s">
        <v>170</v>
      </c>
      <c r="C39" s="16"/>
      <c r="M39" s="9" t="n">
        <v>223</v>
      </c>
      <c r="N39" s="9" t="n">
        <v>1</v>
      </c>
      <c r="O39" s="9" t="e">
        <f aca="true">INDIRECT(Q39)</f>
        <v>#REF!</v>
      </c>
      <c r="P39" s="9" t="n">
        <v>1</v>
      </c>
      <c r="Q39" s="21" t="s">
        <v>171</v>
      </c>
      <c r="S39" s="11" t="n">
        <v>430</v>
      </c>
      <c r="T39" s="11" t="n">
        <v>1</v>
      </c>
      <c r="U39" s="11" t="e">
        <f aca="true">INDIRECT(W39)</f>
        <v>#REF!</v>
      </c>
      <c r="V39" s="11" t="n">
        <v>1</v>
      </c>
      <c r="W39" s="22" t="s">
        <v>172</v>
      </c>
    </row>
    <row r="40" customFormat="false" ht="13.2" hidden="false" customHeight="false" outlineLevel="0" collapsed="false">
      <c r="C40" s="16"/>
      <c r="M40" s="9" t="n">
        <v>224</v>
      </c>
      <c r="N40" s="9" t="n">
        <v>1</v>
      </c>
      <c r="O40" s="9" t="e">
        <f aca="true">INDIRECT(Q40)</f>
        <v>#REF!</v>
      </c>
      <c r="P40" s="9" t="n">
        <v>1</v>
      </c>
      <c r="Q40" s="21" t="s">
        <v>173</v>
      </c>
      <c r="S40" s="11" t="n">
        <v>431</v>
      </c>
      <c r="T40" s="11" t="n">
        <v>1</v>
      </c>
      <c r="U40" s="11" t="e">
        <f aca="true">INDIRECT(W40)</f>
        <v>#REF!</v>
      </c>
      <c r="V40" s="11" t="n">
        <v>1</v>
      </c>
      <c r="W40" s="22" t="s">
        <v>174</v>
      </c>
    </row>
    <row r="41" customFormat="false" ht="13.2" hidden="false" customHeight="false" outlineLevel="0" collapsed="false">
      <c r="C41" s="16"/>
      <c r="D41" s="3" t="s">
        <v>1</v>
      </c>
      <c r="M41" s="9" t="n">
        <v>225</v>
      </c>
      <c r="N41" s="9" t="n">
        <v>1</v>
      </c>
      <c r="O41" s="9" t="e">
        <f aca="true">INDIRECT(Q41)</f>
        <v>#REF!</v>
      </c>
      <c r="P41" s="9" t="n">
        <v>1</v>
      </c>
      <c r="Q41" s="21" t="s">
        <v>175</v>
      </c>
      <c r="S41" s="11" t="n">
        <v>432</v>
      </c>
      <c r="T41" s="11" t="n">
        <v>1</v>
      </c>
      <c r="U41" s="11" t="e">
        <f aca="true">INDIRECT(W41)</f>
        <v>#REF!</v>
      </c>
      <c r="V41" s="11" t="n">
        <v>1</v>
      </c>
      <c r="W41" s="22" t="s">
        <v>176</v>
      </c>
    </row>
    <row r="42" customFormat="false" ht="13.2" hidden="false" customHeight="false" outlineLevel="0" collapsed="false">
      <c r="C42" s="16"/>
      <c r="J42" s="26" t="n">
        <v>83.25</v>
      </c>
      <c r="M42" s="9" t="n">
        <v>226</v>
      </c>
      <c r="N42" s="9" t="n">
        <v>1</v>
      </c>
      <c r="O42" s="9" t="e">
        <f aca="true">INDIRECT(Q42)</f>
        <v>#REF!</v>
      </c>
      <c r="P42" s="9" t="n">
        <v>1</v>
      </c>
      <c r="Q42" s="21" t="s">
        <v>177</v>
      </c>
      <c r="S42" s="11" t="n">
        <v>433</v>
      </c>
      <c r="T42" s="11" t="n">
        <v>1</v>
      </c>
      <c r="U42" s="11" t="e">
        <f aca="true">INDIRECT(W42)</f>
        <v>#REF!</v>
      </c>
      <c r="V42" s="11" t="n">
        <v>1</v>
      </c>
      <c r="W42" s="22" t="s">
        <v>178</v>
      </c>
    </row>
    <row r="43" customFormat="false" ht="13.2" hidden="false" customHeight="false" outlineLevel="0" collapsed="false">
      <c r="B43" s="1" t="s">
        <v>179</v>
      </c>
      <c r="C43" s="16"/>
      <c r="D43" s="3" t="s">
        <v>180</v>
      </c>
      <c r="M43" s="9" t="n">
        <v>227</v>
      </c>
      <c r="N43" s="9" t="n">
        <v>1</v>
      </c>
      <c r="O43" s="9" t="e">
        <f aca="true">INDIRECT(Q43)</f>
        <v>#REF!</v>
      </c>
      <c r="P43" s="9" t="n">
        <v>1</v>
      </c>
      <c r="Q43" s="21" t="s">
        <v>181</v>
      </c>
      <c r="S43" s="11" t="n">
        <v>434</v>
      </c>
      <c r="T43" s="11" t="n">
        <v>1</v>
      </c>
      <c r="U43" s="11" t="e">
        <f aca="true">INDIRECT(W43)</f>
        <v>#REF!</v>
      </c>
      <c r="V43" s="11" t="n">
        <v>1</v>
      </c>
      <c r="W43" s="22" t="s">
        <v>182</v>
      </c>
    </row>
    <row r="44" customFormat="false" ht="13.2" hidden="false" customHeight="false" outlineLevel="0" collapsed="false">
      <c r="B44" s="1" t="s">
        <v>183</v>
      </c>
      <c r="C44" s="16"/>
      <c r="D44" s="3" t="s">
        <v>184</v>
      </c>
      <c r="M44" s="9" t="n">
        <v>228</v>
      </c>
      <c r="N44" s="9" t="n">
        <v>1</v>
      </c>
      <c r="O44" s="9" t="e">
        <f aca="true">INDIRECT(Q44)</f>
        <v>#REF!</v>
      </c>
      <c r="P44" s="9" t="n">
        <v>1</v>
      </c>
      <c r="Q44" s="21" t="s">
        <v>185</v>
      </c>
      <c r="S44" s="11" t="n">
        <v>435</v>
      </c>
      <c r="T44" s="11" t="n">
        <v>1</v>
      </c>
      <c r="U44" s="11" t="e">
        <f aca="true">INDIRECT(W44)</f>
        <v>#REF!</v>
      </c>
      <c r="V44" s="11" t="n">
        <v>1</v>
      </c>
      <c r="W44" s="22" t="s">
        <v>186</v>
      </c>
    </row>
    <row r="45" customFormat="false" ht="13.2" hidden="false" customHeight="false" outlineLevel="0" collapsed="false">
      <c r="B45" s="1" t="s">
        <v>187</v>
      </c>
      <c r="C45" s="16"/>
      <c r="D45" s="3" t="s">
        <v>188</v>
      </c>
      <c r="M45" s="9" t="n">
        <v>229</v>
      </c>
      <c r="N45" s="9" t="n">
        <v>2</v>
      </c>
      <c r="O45" s="9" t="e">
        <f aca="true">INDIRECT(Q45)</f>
        <v>#REF!</v>
      </c>
      <c r="P45" s="9" t="n">
        <v>1</v>
      </c>
      <c r="Q45" s="21" t="s">
        <v>189</v>
      </c>
      <c r="S45" s="11" t="n">
        <v>436</v>
      </c>
      <c r="T45" s="11" t="n">
        <v>1</v>
      </c>
      <c r="U45" s="11" t="e">
        <f aca="true">INDIRECT(W45)</f>
        <v>#REF!</v>
      </c>
      <c r="V45" s="11" t="n">
        <v>1</v>
      </c>
      <c r="W45" s="22" t="s">
        <v>190</v>
      </c>
      <c r="Y45" s="3" t="s">
        <v>191</v>
      </c>
      <c r="AD45" s="3" t="s">
        <v>192</v>
      </c>
    </row>
    <row r="46" customFormat="false" ht="13.2" hidden="false" customHeight="false" outlineLevel="0" collapsed="false">
      <c r="B46" s="3" t="s">
        <v>193</v>
      </c>
      <c r="C46" s="49" t="n">
        <v>45261.547337963</v>
      </c>
      <c r="D46" s="3" t="s">
        <v>194</v>
      </c>
      <c r="M46" s="9" t="n">
        <v>230</v>
      </c>
      <c r="N46" s="9" t="n">
        <v>1</v>
      </c>
      <c r="O46" s="9" t="e">
        <f aca="true">INDIRECT(Q46)</f>
        <v>#REF!</v>
      </c>
      <c r="P46" s="9" t="n">
        <v>1</v>
      </c>
      <c r="Q46" s="21" t="s">
        <v>195</v>
      </c>
      <c r="S46" s="11" t="n">
        <v>437</v>
      </c>
      <c r="T46" s="11" t="n">
        <v>2</v>
      </c>
      <c r="U46" s="50" t="e">
        <f aca="true">INDIRECT(W46)</f>
        <v>#REF!</v>
      </c>
      <c r="V46" s="11" t="n">
        <v>1</v>
      </c>
      <c r="W46" s="22" t="s">
        <v>196</v>
      </c>
      <c r="Y46" s="5" t="s">
        <v>197</v>
      </c>
      <c r="Z46" s="28" t="e">
        <f aca="false">SUMPRODUCT((Z3:Z21=1)*(AA3:AA21=1))</f>
        <v>#REF!</v>
      </c>
      <c r="AA46" s="51" t="s">
        <v>198</v>
      </c>
      <c r="AD46" s="5" t="s">
        <v>197</v>
      </c>
      <c r="AE46" s="28" t="e">
        <f aca="false">SUM(N61,T53,Z46)</f>
        <v>#REF!</v>
      </c>
      <c r="AF46" s="51" t="s">
        <v>199</v>
      </c>
    </row>
    <row r="47" customFormat="false" ht="13.2" hidden="false" customHeight="false" outlineLevel="0" collapsed="false">
      <c r="C47" s="16"/>
      <c r="M47" s="9" t="n">
        <v>231</v>
      </c>
      <c r="N47" s="9" t="n">
        <v>1</v>
      </c>
      <c r="O47" s="9" t="e">
        <f aca="true">INDIRECT(Q47)</f>
        <v>#REF!</v>
      </c>
      <c r="P47" s="9" t="n">
        <v>1</v>
      </c>
      <c r="Q47" s="21" t="s">
        <v>200</v>
      </c>
      <c r="S47" s="11" t="n">
        <v>438</v>
      </c>
      <c r="T47" s="11" t="n">
        <v>0</v>
      </c>
      <c r="U47" s="11" t="e">
        <f aca="true">INDIRECT(W47)</f>
        <v>#REF!</v>
      </c>
      <c r="V47" s="50" t="e">
        <f aca="false">IF(U46=1,1,0)</f>
        <v>#REF!</v>
      </c>
      <c r="W47" s="22" t="s">
        <v>201</v>
      </c>
      <c r="Y47" s="5" t="s">
        <v>202</v>
      </c>
      <c r="Z47" s="28" t="e">
        <f aca="false">SUMPRODUCT((Z3:Z21=1)*(AA3:AA21=2))</f>
        <v>#REF!</v>
      </c>
      <c r="AA47" s="51" t="s">
        <v>203</v>
      </c>
      <c r="AD47" s="5" t="s">
        <v>202</v>
      </c>
      <c r="AE47" s="28" t="e">
        <f aca="false">SUM(N62,T54,Z47)</f>
        <v>#REF!</v>
      </c>
      <c r="AF47" s="51" t="s">
        <v>204</v>
      </c>
    </row>
    <row r="48" customFormat="false" ht="13.2" hidden="false" customHeight="false" outlineLevel="0" collapsed="false">
      <c r="J48" s="3" t="s">
        <v>1</v>
      </c>
      <c r="M48" s="9" t="n">
        <v>232</v>
      </c>
      <c r="N48" s="9" t="n">
        <v>1</v>
      </c>
      <c r="O48" s="9" t="e">
        <f aca="true">INDIRECT(Q48)</f>
        <v>#REF!</v>
      </c>
      <c r="P48" s="9" t="n">
        <v>1</v>
      </c>
      <c r="Q48" s="21" t="s">
        <v>205</v>
      </c>
      <c r="S48" s="11" t="n">
        <v>439</v>
      </c>
      <c r="T48" s="11" t="n">
        <v>0</v>
      </c>
      <c r="U48" s="11" t="e">
        <f aca="true">INDIRECT(W48)</f>
        <v>#REF!</v>
      </c>
      <c r="V48" s="50" t="e">
        <f aca="false">IF(U46=1,1,0)</f>
        <v>#REF!</v>
      </c>
      <c r="W48" s="22" t="s">
        <v>206</v>
      </c>
      <c r="Y48" s="5" t="s">
        <v>207</v>
      </c>
      <c r="Z48" s="28" t="e">
        <f aca="false">SUMPRODUCT((Z3:Z21=1)*(AA3:AA21=3))</f>
        <v>#REF!</v>
      </c>
      <c r="AA48" s="51" t="s">
        <v>208</v>
      </c>
      <c r="AD48" s="5" t="s">
        <v>207</v>
      </c>
      <c r="AE48" s="28" t="e">
        <f aca="false">SUM(N63,T55,Z48)</f>
        <v>#REF!</v>
      </c>
      <c r="AF48" s="51" t="s">
        <v>209</v>
      </c>
    </row>
    <row r="49" customFormat="false" ht="13.2" hidden="false" customHeight="false" outlineLevel="0" collapsed="false">
      <c r="D49" s="3" t="s">
        <v>1</v>
      </c>
      <c r="E49" s="3" t="s">
        <v>210</v>
      </c>
      <c r="M49" s="9" t="n">
        <v>233</v>
      </c>
      <c r="N49" s="9" t="n">
        <v>1</v>
      </c>
      <c r="O49" s="9" t="e">
        <f aca="true">INDIRECT(Q49)</f>
        <v>#REF!</v>
      </c>
      <c r="P49" s="9" t="n">
        <v>1</v>
      </c>
      <c r="Q49" s="21" t="s">
        <v>211</v>
      </c>
      <c r="S49" s="11" t="n">
        <v>440</v>
      </c>
      <c r="T49" s="11" t="n">
        <v>0</v>
      </c>
      <c r="U49" s="11" t="e">
        <f aca="true">INDIRECT(W49)</f>
        <v>#REF!</v>
      </c>
      <c r="V49" s="50" t="e">
        <f aca="false">IF(U46=1,1,0)</f>
        <v>#REF!</v>
      </c>
      <c r="W49" s="22" t="s">
        <v>212</v>
      </c>
      <c r="Y49" s="5" t="s">
        <v>213</v>
      </c>
      <c r="Z49" s="28" t="e">
        <f aca="false">SUMPRODUCT((Z3:Z21=1)*(AA3:AA21=4))</f>
        <v>#REF!</v>
      </c>
      <c r="AA49" s="51" t="s">
        <v>214</v>
      </c>
      <c r="AD49" s="5" t="s">
        <v>213</v>
      </c>
      <c r="AE49" s="28" t="e">
        <f aca="false">SUM(N64,T56,Z49)</f>
        <v>#REF!</v>
      </c>
      <c r="AF49" s="51" t="s">
        <v>215</v>
      </c>
    </row>
    <row r="50" customFormat="false" ht="14.4" hidden="false" customHeight="false" outlineLevel="0" collapsed="false">
      <c r="B50" s="52" t="s">
        <v>216</v>
      </c>
      <c r="C50" s="52"/>
      <c r="D50" s="53" t="s">
        <v>217</v>
      </c>
      <c r="E50" s="9" t="s">
        <v>10</v>
      </c>
      <c r="G50" s="16"/>
      <c r="M50" s="9" t="n">
        <v>234</v>
      </c>
      <c r="N50" s="9" t="n">
        <v>1</v>
      </c>
      <c r="O50" s="9" t="e">
        <f aca="true">INDIRECT(Q50)</f>
        <v>#REF!</v>
      </c>
      <c r="P50" s="9" t="n">
        <v>1</v>
      </c>
      <c r="Q50" s="21" t="s">
        <v>218</v>
      </c>
    </row>
    <row r="51" customFormat="false" ht="180" hidden="false" customHeight="false" outlineLevel="0" collapsed="false">
      <c r="B51" s="54" t="s">
        <v>219</v>
      </c>
      <c r="C51" s="13" t="s">
        <v>14</v>
      </c>
      <c r="D51" s="14" t="e">
        <f aca="true">INDIRECT(H51)</f>
        <v>#REF!</v>
      </c>
      <c r="E51" s="15" t="e">
        <f aca="false">IF(O18=1,1,0)</f>
        <v>#REF!</v>
      </c>
      <c r="F51" s="16" t="e">
        <f aca="true">LEN(INDIRECT(H51))</f>
        <v>#REF!</v>
      </c>
      <c r="G51" s="16" t="e">
        <f aca="false">LEN(D51)</f>
        <v>#REF!</v>
      </c>
      <c r="H51" s="1" t="s">
        <v>220</v>
      </c>
      <c r="M51" s="9" t="n">
        <v>235</v>
      </c>
      <c r="N51" s="9" t="n">
        <v>1</v>
      </c>
      <c r="O51" s="9" t="e">
        <f aca="true">INDIRECT(Q51)</f>
        <v>#REF!</v>
      </c>
      <c r="P51" s="9" t="n">
        <v>1</v>
      </c>
      <c r="Q51" s="21" t="s">
        <v>221</v>
      </c>
    </row>
    <row r="52" customFormat="false" ht="14.4" hidden="false" customHeight="false" outlineLevel="0" collapsed="false">
      <c r="B52" s="54"/>
      <c r="C52" s="13" t="s">
        <v>24</v>
      </c>
      <c r="D52" s="14" t="e">
        <f aca="true">INDIRECT(H52)</f>
        <v>#REF!</v>
      </c>
      <c r="E52" s="55" t="n">
        <v>0</v>
      </c>
      <c r="F52" s="16" t="e">
        <f aca="true">LEN(INDIRECT(H52))</f>
        <v>#REF!</v>
      </c>
      <c r="G52" s="16" t="e">
        <f aca="false">LEN(D52)</f>
        <v>#REF!</v>
      </c>
      <c r="H52" s="1" t="s">
        <v>222</v>
      </c>
      <c r="M52" s="9" t="n">
        <v>236</v>
      </c>
      <c r="N52" s="9" t="n">
        <v>1</v>
      </c>
      <c r="O52" s="9" t="e">
        <f aca="true">INDIRECT(Q52)</f>
        <v>#REF!</v>
      </c>
      <c r="P52" s="9" t="n">
        <v>1</v>
      </c>
      <c r="Q52" s="21" t="s">
        <v>223</v>
      </c>
      <c r="S52" s="3" t="s">
        <v>224</v>
      </c>
    </row>
    <row r="53" customFormat="false" ht="14.4" hidden="false" customHeight="false" outlineLevel="0" collapsed="false">
      <c r="B53" s="54"/>
      <c r="C53" s="13" t="s">
        <v>34</v>
      </c>
      <c r="D53" s="14" t="e">
        <f aca="true">INDIRECT(H53)</f>
        <v>#REF!</v>
      </c>
      <c r="E53" s="55" t="n">
        <v>0</v>
      </c>
      <c r="F53" s="16" t="e">
        <f aca="true">LEN(INDIRECT(H53))</f>
        <v>#REF!</v>
      </c>
      <c r="G53" s="16" t="e">
        <f aca="false">LEN(D53)</f>
        <v>#REF!</v>
      </c>
      <c r="H53" s="1" t="s">
        <v>225</v>
      </c>
      <c r="J53" s="3" t="s">
        <v>1</v>
      </c>
      <c r="M53" s="9" t="n">
        <v>237</v>
      </c>
      <c r="N53" s="9" t="n">
        <v>1</v>
      </c>
      <c r="O53" s="9" t="e">
        <f aca="true">INDIRECT(Q53)</f>
        <v>#REF!</v>
      </c>
      <c r="P53" s="9" t="n">
        <v>1</v>
      </c>
      <c r="Q53" s="21" t="s">
        <v>226</v>
      </c>
      <c r="S53" s="5" t="s">
        <v>197</v>
      </c>
      <c r="T53" s="28" t="e">
        <f aca="false">SUMPRODUCT((T3:T49=1)*(U3:U49=1))</f>
        <v>#REF!</v>
      </c>
      <c r="U53" s="51" t="s">
        <v>227</v>
      </c>
      <c r="AJ53" s="26" t="n">
        <v>88.88</v>
      </c>
    </row>
    <row r="54" customFormat="false" ht="72" hidden="false" customHeight="false" outlineLevel="0" collapsed="false">
      <c r="B54" s="54" t="s">
        <v>228</v>
      </c>
      <c r="C54" s="13" t="s">
        <v>14</v>
      </c>
      <c r="D54" s="14" t="e">
        <f aca="true">INDIRECT(H54)</f>
        <v>#REF!</v>
      </c>
      <c r="E54" s="15" t="e">
        <f aca="false">IF(O18=1,1,0)</f>
        <v>#REF!</v>
      </c>
      <c r="F54" s="16" t="e">
        <f aca="true">LEN(INDIRECT(H54))</f>
        <v>#REF!</v>
      </c>
      <c r="G54" s="16" t="e">
        <f aca="false">LEN(D54)</f>
        <v>#REF!</v>
      </c>
      <c r="H54" s="1" t="s">
        <v>229</v>
      </c>
      <c r="M54" s="9" t="n">
        <v>238</v>
      </c>
      <c r="N54" s="9" t="n">
        <v>1</v>
      </c>
      <c r="O54" s="9" t="e">
        <f aca="true">INDIRECT(Q54)</f>
        <v>#REF!</v>
      </c>
      <c r="P54" s="9" t="n">
        <v>1</v>
      </c>
      <c r="Q54" s="21" t="s">
        <v>230</v>
      </c>
      <c r="S54" s="5" t="s">
        <v>202</v>
      </c>
      <c r="T54" s="28" t="e">
        <f aca="false">SUMPRODUCT((T3:T49=1)*(U3:U49=2))</f>
        <v>#REF!</v>
      </c>
      <c r="U54" s="51" t="s">
        <v>231</v>
      </c>
      <c r="AJ54" s="3" t="s">
        <v>1</v>
      </c>
    </row>
    <row r="55" customFormat="false" ht="14.4" hidden="false" customHeight="false" outlineLevel="0" collapsed="false">
      <c r="B55" s="54"/>
      <c r="C55" s="13" t="s">
        <v>24</v>
      </c>
      <c r="D55" s="14" t="e">
        <f aca="true">INDIRECT(H55)</f>
        <v>#REF!</v>
      </c>
      <c r="E55" s="55" t="n">
        <v>0</v>
      </c>
      <c r="F55" s="16" t="e">
        <f aca="true">LEN(INDIRECT(H55))</f>
        <v>#REF!</v>
      </c>
      <c r="G55" s="16" t="e">
        <f aca="false">LEN(D55)</f>
        <v>#REF!</v>
      </c>
      <c r="H55" s="1" t="s">
        <v>232</v>
      </c>
      <c r="M55" s="9" t="n">
        <v>239</v>
      </c>
      <c r="N55" s="9" t="n">
        <v>1</v>
      </c>
      <c r="O55" s="9" t="e">
        <f aca="true">INDIRECT(Q55)</f>
        <v>#REF!</v>
      </c>
      <c r="P55" s="9" t="n">
        <v>1</v>
      </c>
      <c r="Q55" s="21" t="s">
        <v>233</v>
      </c>
      <c r="S55" s="5" t="s">
        <v>207</v>
      </c>
      <c r="T55" s="28" t="e">
        <f aca="false">SUMPRODUCT((T3:T49=1)*(U3:U49=3))</f>
        <v>#REF!</v>
      </c>
      <c r="U55" s="51" t="s">
        <v>234</v>
      </c>
    </row>
    <row r="56" customFormat="false" ht="14.4" hidden="false" customHeight="false" outlineLevel="0" collapsed="false">
      <c r="B56" s="54"/>
      <c r="C56" s="13" t="s">
        <v>34</v>
      </c>
      <c r="D56" s="14" t="e">
        <f aca="true">INDIRECT(H56)</f>
        <v>#REF!</v>
      </c>
      <c r="E56" s="55" t="n">
        <v>0</v>
      </c>
      <c r="F56" s="16" t="e">
        <f aca="true">LEN(INDIRECT(H56))</f>
        <v>#REF!</v>
      </c>
      <c r="G56" s="16" t="e">
        <f aca="false">LEN(D56)</f>
        <v>#REF!</v>
      </c>
      <c r="H56" s="1" t="s">
        <v>235</v>
      </c>
      <c r="M56" s="9" t="n">
        <v>240</v>
      </c>
      <c r="N56" s="9" t="n">
        <v>1</v>
      </c>
      <c r="O56" s="9" t="e">
        <f aca="true">INDIRECT(Q56)</f>
        <v>#REF!</v>
      </c>
      <c r="P56" s="9" t="n">
        <v>1</v>
      </c>
      <c r="Q56" s="21" t="s">
        <v>236</v>
      </c>
      <c r="S56" s="5" t="s">
        <v>213</v>
      </c>
      <c r="T56" s="28" t="e">
        <f aca="false">SUMPRODUCT((T3:T49=1)*(U3:U49=4))</f>
        <v>#REF!</v>
      </c>
      <c r="U56" s="51" t="s">
        <v>237</v>
      </c>
    </row>
    <row r="57" customFormat="false" ht="36" hidden="false" customHeight="false" outlineLevel="0" collapsed="false">
      <c r="B57" s="54" t="s">
        <v>238</v>
      </c>
      <c r="C57" s="13" t="s">
        <v>14</v>
      </c>
      <c r="D57" s="14" t="e">
        <f aca="true">INDIRECT(H57)</f>
        <v>#REF!</v>
      </c>
      <c r="E57" s="15" t="e">
        <f aca="false">IF(O18=1,1,0)</f>
        <v>#REF!</v>
      </c>
      <c r="F57" s="16" t="e">
        <f aca="true">LEN(INDIRECT(H57))</f>
        <v>#REF!</v>
      </c>
      <c r="G57" s="16" t="e">
        <f aca="false">LEN(D57)</f>
        <v>#REF!</v>
      </c>
      <c r="H57" s="1" t="s">
        <v>239</v>
      </c>
      <c r="M57" s="9" t="n">
        <v>241</v>
      </c>
      <c r="N57" s="9" t="n">
        <v>1</v>
      </c>
      <c r="O57" s="9" t="e">
        <f aca="true">INDIRECT(Q57)</f>
        <v>#REF!</v>
      </c>
      <c r="P57" s="9" t="n">
        <v>1</v>
      </c>
      <c r="Q57" s="21" t="s">
        <v>240</v>
      </c>
    </row>
    <row r="58" customFormat="false" ht="14.4" hidden="false" customHeight="false" outlineLevel="0" collapsed="false">
      <c r="B58" s="54"/>
      <c r="C58" s="13" t="s">
        <v>24</v>
      </c>
      <c r="D58" s="14" t="e">
        <f aca="true">INDIRECT(H58)</f>
        <v>#REF!</v>
      </c>
      <c r="E58" s="55" t="n">
        <v>0</v>
      </c>
      <c r="F58" s="16" t="e">
        <f aca="true">LEN(INDIRECT(H58))</f>
        <v>#REF!</v>
      </c>
      <c r="G58" s="16" t="e">
        <f aca="false">LEN(D58)</f>
        <v>#REF!</v>
      </c>
      <c r="H58" s="1" t="s">
        <v>241</v>
      </c>
      <c r="M58" s="9" t="n">
        <v>242</v>
      </c>
      <c r="N58" s="9" t="n">
        <v>1</v>
      </c>
      <c r="O58" s="9" t="e">
        <f aca="true">INDIRECT(Q58)</f>
        <v>#REF!</v>
      </c>
      <c r="P58" s="9" t="n">
        <v>1</v>
      </c>
      <c r="Q58" s="21" t="s">
        <v>242</v>
      </c>
    </row>
    <row r="59" customFormat="false" ht="14.4" hidden="false" customHeight="false" outlineLevel="0" collapsed="false">
      <c r="B59" s="54"/>
      <c r="C59" s="13" t="s">
        <v>34</v>
      </c>
      <c r="D59" s="14" t="e">
        <f aca="true">INDIRECT(H59)</f>
        <v>#REF!</v>
      </c>
      <c r="E59" s="55" t="n">
        <v>0</v>
      </c>
      <c r="F59" s="16" t="e">
        <f aca="true">LEN(INDIRECT(H59))</f>
        <v>#REF!</v>
      </c>
      <c r="G59" s="16" t="e">
        <f aca="false">LEN(D59)</f>
        <v>#REF!</v>
      </c>
      <c r="H59" s="1" t="s">
        <v>243</v>
      </c>
    </row>
    <row r="60" customFormat="false" ht="84" hidden="false" customHeight="false" outlineLevel="0" collapsed="false">
      <c r="B60" s="54" t="s">
        <v>244</v>
      </c>
      <c r="C60" s="13" t="s">
        <v>14</v>
      </c>
      <c r="D60" s="14" t="e">
        <f aca="true">INDIRECT(H60)</f>
        <v>#REF!</v>
      </c>
      <c r="E60" s="15" t="e">
        <f aca="false">IF(O18=1,1,0)</f>
        <v>#REF!</v>
      </c>
      <c r="F60" s="16" t="e">
        <f aca="true">LEN(INDIRECT(H60))</f>
        <v>#REF!</v>
      </c>
      <c r="G60" s="16" t="e">
        <f aca="false">LEN(D60)</f>
        <v>#REF!</v>
      </c>
      <c r="H60" s="1" t="s">
        <v>245</v>
      </c>
      <c r="M60" s="3" t="s">
        <v>246</v>
      </c>
    </row>
    <row r="61" customFormat="false" ht="14.4" hidden="false" customHeight="false" outlineLevel="0" collapsed="false">
      <c r="B61" s="54"/>
      <c r="C61" s="13" t="s">
        <v>24</v>
      </c>
      <c r="D61" s="14" t="e">
        <f aca="true">INDIRECT(H61)</f>
        <v>#REF!</v>
      </c>
      <c r="E61" s="55" t="n">
        <v>0</v>
      </c>
      <c r="F61" s="16" t="e">
        <f aca="true">LEN(INDIRECT(H61))</f>
        <v>#REF!</v>
      </c>
      <c r="G61" s="16" t="e">
        <f aca="false">LEN(D61)</f>
        <v>#REF!</v>
      </c>
      <c r="H61" s="1" t="s">
        <v>247</v>
      </c>
      <c r="M61" s="5" t="s">
        <v>197</v>
      </c>
      <c r="N61" s="28" t="e">
        <f aca="false">SUMPRODUCT((N3:N58=1)*(O3:O58=1))</f>
        <v>#REF!</v>
      </c>
      <c r="O61" s="51" t="s">
        <v>248</v>
      </c>
    </row>
    <row r="62" customFormat="false" ht="14.4" hidden="false" customHeight="false" outlineLevel="0" collapsed="false">
      <c r="B62" s="54"/>
      <c r="C62" s="13" t="s">
        <v>34</v>
      </c>
      <c r="D62" s="14" t="e">
        <f aca="true">INDIRECT(H62)</f>
        <v>#REF!</v>
      </c>
      <c r="E62" s="55" t="n">
        <v>0</v>
      </c>
      <c r="F62" s="16" t="e">
        <f aca="true">LEN(INDIRECT(H62))</f>
        <v>#REF!</v>
      </c>
      <c r="G62" s="16" t="e">
        <f aca="false">LEN(D62)</f>
        <v>#REF!</v>
      </c>
      <c r="H62" s="1" t="s">
        <v>249</v>
      </c>
      <c r="M62" s="5" t="s">
        <v>202</v>
      </c>
      <c r="N62" s="28" t="e">
        <f aca="false">SUMPRODUCT((N3:N58=1)*(O3:O58=2))</f>
        <v>#REF!</v>
      </c>
      <c r="O62" s="51" t="s">
        <v>250</v>
      </c>
    </row>
    <row r="63" customFormat="false" ht="72" hidden="false" customHeight="false" outlineLevel="0" collapsed="false">
      <c r="B63" s="54" t="s">
        <v>251</v>
      </c>
      <c r="C63" s="13" t="s">
        <v>14</v>
      </c>
      <c r="D63" s="14" t="e">
        <f aca="true">INDIRECT(H63)</f>
        <v>#REF!</v>
      </c>
      <c r="E63" s="15" t="e">
        <f aca="false">IF(O18=1,1,0)</f>
        <v>#REF!</v>
      </c>
      <c r="F63" s="16" t="e">
        <f aca="true">LEN(INDIRECT(H63))</f>
        <v>#REF!</v>
      </c>
      <c r="G63" s="16" t="e">
        <f aca="false">LEN(D63)</f>
        <v>#REF!</v>
      </c>
      <c r="H63" s="1" t="s">
        <v>252</v>
      </c>
      <c r="J63" s="16"/>
      <c r="M63" s="5" t="s">
        <v>207</v>
      </c>
      <c r="N63" s="28" t="e">
        <f aca="false">SUMPRODUCT((N3:N58=1)*(O3:O58=3))</f>
        <v>#REF!</v>
      </c>
      <c r="O63" s="51" t="s">
        <v>253</v>
      </c>
    </row>
    <row r="64" customFormat="false" ht="14.4" hidden="false" customHeight="false" outlineLevel="0" collapsed="false">
      <c r="B64" s="54"/>
      <c r="C64" s="13" t="s">
        <v>24</v>
      </c>
      <c r="D64" s="14" t="e">
        <f aca="true">INDIRECT(H64)</f>
        <v>#REF!</v>
      </c>
      <c r="E64" s="55" t="n">
        <v>0</v>
      </c>
      <c r="F64" s="16" t="e">
        <f aca="true">LEN(INDIRECT(H64))</f>
        <v>#REF!</v>
      </c>
      <c r="G64" s="16" t="e">
        <f aca="false">LEN(D64)</f>
        <v>#REF!</v>
      </c>
      <c r="H64" s="1" t="s">
        <v>254</v>
      </c>
      <c r="J64" s="16"/>
      <c r="M64" s="5" t="s">
        <v>213</v>
      </c>
      <c r="N64" s="28" t="e">
        <f aca="false">SUMPRODUCT((N3:N58=1)*(O3:O58=4))</f>
        <v>#REF!</v>
      </c>
      <c r="O64" s="51" t="s">
        <v>255</v>
      </c>
    </row>
    <row r="65" customFormat="false" ht="14.4" hidden="false" customHeight="false" outlineLevel="0" collapsed="false">
      <c r="B65" s="54"/>
      <c r="C65" s="13" t="s">
        <v>34</v>
      </c>
      <c r="D65" s="14" t="e">
        <f aca="true">INDIRECT(H65)</f>
        <v>#REF!</v>
      </c>
      <c r="E65" s="55" t="n">
        <v>0</v>
      </c>
      <c r="F65" s="16" t="e">
        <f aca="true">LEN(INDIRECT(H65))</f>
        <v>#REF!</v>
      </c>
      <c r="G65" s="16" t="e">
        <f aca="false">LEN(D65)</f>
        <v>#REF!</v>
      </c>
      <c r="H65" s="1" t="s">
        <v>256</v>
      </c>
      <c r="J65" s="16"/>
    </row>
    <row r="66" customFormat="false" ht="14.4" hidden="false" customHeight="false" outlineLevel="0" collapsed="false">
      <c r="B66" s="54" t="s">
        <v>257</v>
      </c>
      <c r="C66" s="13" t="s">
        <v>14</v>
      </c>
      <c r="D66" s="14" t="e">
        <f aca="true">INDIRECT(H66)</f>
        <v>#REF!</v>
      </c>
      <c r="E66" s="15" t="e">
        <f aca="false">IF(O20=1,1,0)</f>
        <v>#REF!</v>
      </c>
      <c r="F66" s="16" t="e">
        <f aca="true">LEN(INDIRECT(H66))</f>
        <v>#REF!</v>
      </c>
      <c r="G66" s="16" t="e">
        <f aca="false">LEN(D66)</f>
        <v>#REF!</v>
      </c>
      <c r="H66" s="1" t="s">
        <v>258</v>
      </c>
      <c r="J66" s="16"/>
    </row>
    <row r="67" customFormat="false" ht="14.4" hidden="false" customHeight="false" outlineLevel="0" collapsed="false">
      <c r="B67" s="54"/>
      <c r="C67" s="13" t="s">
        <v>24</v>
      </c>
      <c r="D67" s="14" t="e">
        <f aca="true">INDIRECT(H67)</f>
        <v>#REF!</v>
      </c>
      <c r="E67" s="55" t="n">
        <v>0</v>
      </c>
      <c r="F67" s="16" t="e">
        <f aca="true">LEN(INDIRECT(H67))</f>
        <v>#REF!</v>
      </c>
      <c r="G67" s="16" t="e">
        <f aca="false">LEN(D67)</f>
        <v>#REF!</v>
      </c>
      <c r="H67" s="1" t="s">
        <v>259</v>
      </c>
      <c r="J67" s="16"/>
    </row>
    <row r="68" customFormat="false" ht="14.4" hidden="false" customHeight="false" outlineLevel="0" collapsed="false">
      <c r="B68" s="54"/>
      <c r="C68" s="13" t="s">
        <v>34</v>
      </c>
      <c r="D68" s="14" t="e">
        <f aca="true">INDIRECT(H68)</f>
        <v>#REF!</v>
      </c>
      <c r="E68" s="55" t="n">
        <v>0</v>
      </c>
      <c r="F68" s="16" t="e">
        <f aca="true">LEN(INDIRECT(H68))</f>
        <v>#REF!</v>
      </c>
      <c r="G68" s="16" t="e">
        <f aca="false">LEN(D68)</f>
        <v>#REF!</v>
      </c>
      <c r="H68" s="1" t="s">
        <v>260</v>
      </c>
      <c r="J68" s="16"/>
    </row>
    <row r="69" customFormat="false" ht="24" hidden="false" customHeight="false" outlineLevel="0" collapsed="false">
      <c r="B69" s="54" t="s">
        <v>261</v>
      </c>
      <c r="C69" s="13" t="s">
        <v>14</v>
      </c>
      <c r="D69" s="14" t="e">
        <f aca="true">INDIRECT(H69)</f>
        <v>#REF!</v>
      </c>
      <c r="E69" s="15" t="e">
        <f aca="false">IF(O20=1,1,0)</f>
        <v>#REF!</v>
      </c>
      <c r="F69" s="16" t="e">
        <f aca="true">LEN(INDIRECT(H69))</f>
        <v>#REF!</v>
      </c>
      <c r="G69" s="16" t="e">
        <f aca="false">LEN(D69)</f>
        <v>#REF!</v>
      </c>
      <c r="H69" s="1" t="s">
        <v>262</v>
      </c>
      <c r="J69" s="16"/>
    </row>
    <row r="70" customFormat="false" ht="14.4" hidden="false" customHeight="false" outlineLevel="0" collapsed="false">
      <c r="B70" s="54"/>
      <c r="C70" s="13" t="s">
        <v>24</v>
      </c>
      <c r="D70" s="14" t="e">
        <f aca="true">INDIRECT(H70)</f>
        <v>#REF!</v>
      </c>
      <c r="E70" s="55" t="n">
        <v>0</v>
      </c>
      <c r="F70" s="16" t="e">
        <f aca="true">LEN(INDIRECT(H70))</f>
        <v>#REF!</v>
      </c>
      <c r="G70" s="16" t="e">
        <f aca="false">LEN(D70)</f>
        <v>#REF!</v>
      </c>
      <c r="H70" s="1" t="s">
        <v>263</v>
      </c>
      <c r="J70" s="16"/>
    </row>
    <row r="71" customFormat="false" ht="14.4" hidden="false" customHeight="false" outlineLevel="0" collapsed="false">
      <c r="B71" s="54"/>
      <c r="C71" s="13" t="s">
        <v>34</v>
      </c>
      <c r="D71" s="14" t="e">
        <f aca="true">INDIRECT(H71)</f>
        <v>#REF!</v>
      </c>
      <c r="E71" s="55" t="n">
        <v>0</v>
      </c>
      <c r="F71" s="16" t="e">
        <f aca="true">LEN(INDIRECT(H71))</f>
        <v>#REF!</v>
      </c>
      <c r="G71" s="16" t="e">
        <f aca="false">LEN(D71)</f>
        <v>#REF!</v>
      </c>
      <c r="H71" s="1" t="s">
        <v>264</v>
      </c>
      <c r="J71" s="16"/>
    </row>
    <row r="72" customFormat="false" ht="60" hidden="false" customHeight="false" outlineLevel="0" collapsed="false">
      <c r="B72" s="54" t="s">
        <v>265</v>
      </c>
      <c r="C72" s="13" t="s">
        <v>14</v>
      </c>
      <c r="D72" s="14" t="e">
        <f aca="true">INDIRECT(H72)</f>
        <v>#REF!</v>
      </c>
      <c r="E72" s="15" t="e">
        <f aca="false">IF(O20=1,1,0)</f>
        <v>#REF!</v>
      </c>
      <c r="F72" s="16" t="e">
        <f aca="true">LEN(INDIRECT(H72))</f>
        <v>#REF!</v>
      </c>
      <c r="G72" s="16" t="e">
        <f aca="false">LEN(D72)</f>
        <v>#REF!</v>
      </c>
      <c r="H72" s="1" t="s">
        <v>266</v>
      </c>
      <c r="J72" s="16"/>
    </row>
    <row r="73" customFormat="false" ht="14.4" hidden="false" customHeight="false" outlineLevel="0" collapsed="false">
      <c r="B73" s="54"/>
      <c r="C73" s="13" t="s">
        <v>24</v>
      </c>
      <c r="D73" s="14" t="e">
        <f aca="true">INDIRECT(H73)</f>
        <v>#REF!</v>
      </c>
      <c r="E73" s="55" t="n">
        <v>0</v>
      </c>
      <c r="F73" s="16" t="e">
        <f aca="true">LEN(INDIRECT(H73))</f>
        <v>#REF!</v>
      </c>
      <c r="G73" s="16" t="e">
        <f aca="false">LEN(D73)</f>
        <v>#REF!</v>
      </c>
      <c r="H73" s="1" t="s">
        <v>267</v>
      </c>
      <c r="J73" s="16"/>
    </row>
    <row r="74" customFormat="false" ht="14.4" hidden="false" customHeight="false" outlineLevel="0" collapsed="false">
      <c r="B74" s="54"/>
      <c r="C74" s="13" t="s">
        <v>34</v>
      </c>
      <c r="D74" s="14" t="e">
        <f aca="true">INDIRECT(H74)</f>
        <v>#REF!</v>
      </c>
      <c r="E74" s="55" t="n">
        <v>0</v>
      </c>
      <c r="F74" s="16" t="e">
        <f aca="true">LEN(INDIRECT(H74))</f>
        <v>#REF!</v>
      </c>
      <c r="G74" s="16" t="e">
        <f aca="false">LEN(D74)</f>
        <v>#REF!</v>
      </c>
      <c r="H74" s="1" t="s">
        <v>268</v>
      </c>
      <c r="J74" s="16"/>
    </row>
    <row r="75" customFormat="false" ht="168" hidden="false" customHeight="false" outlineLevel="0" collapsed="false">
      <c r="B75" s="54" t="s">
        <v>269</v>
      </c>
      <c r="C75" s="13" t="s">
        <v>14</v>
      </c>
      <c r="D75" s="14" t="e">
        <f aca="true">INDIRECT(H75)</f>
        <v>#REF!</v>
      </c>
      <c r="E75" s="15" t="e">
        <f aca="false">IF(O21=1,1,0)</f>
        <v>#REF!</v>
      </c>
      <c r="F75" s="16" t="e">
        <f aca="true">LEN(INDIRECT(H75))</f>
        <v>#REF!</v>
      </c>
      <c r="G75" s="16" t="e">
        <f aca="false">LEN(D75)</f>
        <v>#REF!</v>
      </c>
      <c r="H75" s="1" t="s">
        <v>270</v>
      </c>
      <c r="J75" s="16"/>
    </row>
    <row r="76" customFormat="false" ht="14.4" hidden="false" customHeight="false" outlineLevel="0" collapsed="false">
      <c r="B76" s="54"/>
      <c r="C76" s="13" t="s">
        <v>24</v>
      </c>
      <c r="D76" s="14" t="e">
        <f aca="true">INDIRECT(H76)</f>
        <v>#REF!</v>
      </c>
      <c r="E76" s="55" t="n">
        <v>0</v>
      </c>
      <c r="F76" s="16" t="e">
        <f aca="true">LEN(INDIRECT(H76))</f>
        <v>#REF!</v>
      </c>
      <c r="G76" s="16" t="e">
        <f aca="false">LEN(D76)</f>
        <v>#REF!</v>
      </c>
      <c r="H76" s="1" t="s">
        <v>271</v>
      </c>
      <c r="J76" s="16"/>
    </row>
    <row r="77" customFormat="false" ht="14.4" hidden="false" customHeight="false" outlineLevel="0" collapsed="false">
      <c r="B77" s="54"/>
      <c r="C77" s="13" t="s">
        <v>34</v>
      </c>
      <c r="D77" s="14" t="e">
        <f aca="true">INDIRECT(H77)</f>
        <v>#REF!</v>
      </c>
      <c r="E77" s="55" t="n">
        <v>0</v>
      </c>
      <c r="F77" s="16" t="e">
        <f aca="true">LEN(INDIRECT(H77))</f>
        <v>#REF!</v>
      </c>
      <c r="G77" s="16" t="e">
        <f aca="false">LEN(D77)</f>
        <v>#REF!</v>
      </c>
      <c r="H77" s="1" t="s">
        <v>272</v>
      </c>
      <c r="J77" s="16"/>
    </row>
    <row r="78" customFormat="false" ht="36" hidden="false" customHeight="false" outlineLevel="0" collapsed="false">
      <c r="B78" s="54" t="s">
        <v>273</v>
      </c>
      <c r="C78" s="13" t="s">
        <v>14</v>
      </c>
      <c r="D78" s="14" t="e">
        <f aca="true">INDIRECT(H78)</f>
        <v>#REF!</v>
      </c>
      <c r="E78" s="15" t="e">
        <f aca="false">IF(O21=1,1,0)</f>
        <v>#REF!</v>
      </c>
      <c r="F78" s="16" t="e">
        <f aca="true">LEN(INDIRECT(H78))</f>
        <v>#REF!</v>
      </c>
      <c r="G78" s="16" t="e">
        <f aca="false">LEN(D78)</f>
        <v>#REF!</v>
      </c>
      <c r="H78" s="1" t="s">
        <v>274</v>
      </c>
      <c r="J78" s="16"/>
    </row>
    <row r="79" customFormat="false" ht="14.4" hidden="false" customHeight="false" outlineLevel="0" collapsed="false">
      <c r="B79" s="54"/>
      <c r="C79" s="13" t="s">
        <v>24</v>
      </c>
      <c r="D79" s="14" t="e">
        <f aca="true">INDIRECT(H79)</f>
        <v>#REF!</v>
      </c>
      <c r="E79" s="55" t="n">
        <v>0</v>
      </c>
      <c r="F79" s="16" t="e">
        <f aca="true">LEN(INDIRECT(H79))</f>
        <v>#REF!</v>
      </c>
      <c r="G79" s="16" t="e">
        <f aca="false">LEN(D79)</f>
        <v>#REF!</v>
      </c>
      <c r="H79" s="1" t="s">
        <v>275</v>
      </c>
      <c r="J79" s="16"/>
    </row>
    <row r="80" customFormat="false" ht="14.4" hidden="false" customHeight="false" outlineLevel="0" collapsed="false">
      <c r="B80" s="54"/>
      <c r="C80" s="13" t="s">
        <v>34</v>
      </c>
      <c r="D80" s="14" t="e">
        <f aca="true">INDIRECT(H80)</f>
        <v>#REF!</v>
      </c>
      <c r="E80" s="55" t="n">
        <v>0</v>
      </c>
      <c r="F80" s="16" t="e">
        <f aca="true">LEN(INDIRECT(H80))</f>
        <v>#REF!</v>
      </c>
      <c r="G80" s="16" t="e">
        <f aca="false">LEN(D80)</f>
        <v>#REF!</v>
      </c>
      <c r="H80" s="1" t="s">
        <v>276</v>
      </c>
      <c r="J80" s="16"/>
    </row>
    <row r="81" customFormat="false" ht="132" hidden="false" customHeight="false" outlineLevel="0" collapsed="false">
      <c r="B81" s="54" t="n">
        <v>207</v>
      </c>
      <c r="C81" s="13" t="s">
        <v>14</v>
      </c>
      <c r="D81" s="14" t="e">
        <f aca="true">INDIRECT(H81)</f>
        <v>#REF!</v>
      </c>
      <c r="E81" s="15" t="e">
        <f aca="false">IF(O23=1,1,0)</f>
        <v>#REF!</v>
      </c>
      <c r="F81" s="16" t="e">
        <f aca="true">LEN(INDIRECT(H81))</f>
        <v>#REF!</v>
      </c>
      <c r="G81" s="16" t="e">
        <f aca="false">LEN(D81)</f>
        <v>#REF!</v>
      </c>
      <c r="H81" s="1" t="s">
        <v>277</v>
      </c>
      <c r="J81" s="16"/>
    </row>
    <row r="82" customFormat="false" ht="14.4" hidden="false" customHeight="false" outlineLevel="0" collapsed="false">
      <c r="B82" s="54"/>
      <c r="C82" s="13" t="s">
        <v>24</v>
      </c>
      <c r="D82" s="14" t="e">
        <f aca="true">INDIRECT(H82)</f>
        <v>#REF!</v>
      </c>
      <c r="E82" s="55" t="n">
        <v>0</v>
      </c>
      <c r="F82" s="16" t="e">
        <f aca="true">LEN(INDIRECT(H82))</f>
        <v>#REF!</v>
      </c>
      <c r="G82" s="16" t="e">
        <f aca="false">LEN(D82)</f>
        <v>#REF!</v>
      </c>
      <c r="H82" s="1" t="s">
        <v>278</v>
      </c>
      <c r="J82" s="16"/>
    </row>
    <row r="83" customFormat="false" ht="14.4" hidden="false" customHeight="false" outlineLevel="0" collapsed="false">
      <c r="B83" s="54"/>
      <c r="C83" s="13" t="s">
        <v>34</v>
      </c>
      <c r="D83" s="14" t="e">
        <f aca="true">INDIRECT(H83)</f>
        <v>#REF!</v>
      </c>
      <c r="E83" s="55" t="n">
        <v>0</v>
      </c>
      <c r="F83" s="16" t="e">
        <f aca="true">LEN(INDIRECT(H83))</f>
        <v>#REF!</v>
      </c>
      <c r="G83" s="16" t="e">
        <f aca="false">LEN(D83)</f>
        <v>#REF!</v>
      </c>
      <c r="H83" s="1" t="s">
        <v>279</v>
      </c>
      <c r="J83" s="16"/>
    </row>
    <row r="84" customFormat="false" ht="24" hidden="false" customHeight="false" outlineLevel="0" collapsed="false">
      <c r="B84" s="54" t="n">
        <v>215</v>
      </c>
      <c r="C84" s="13" t="s">
        <v>14</v>
      </c>
      <c r="D84" s="14" t="e">
        <f aca="true">INDIRECT(H84)</f>
        <v>#REF!</v>
      </c>
      <c r="E84" s="15" t="e">
        <f aca="false">IF(O31=1,1,0)</f>
        <v>#REF!</v>
      </c>
      <c r="F84" s="16" t="e">
        <f aca="true">LEN(INDIRECT(H84))</f>
        <v>#REF!</v>
      </c>
      <c r="G84" s="16" t="e">
        <f aca="false">LEN(D84)</f>
        <v>#REF!</v>
      </c>
      <c r="H84" s="1" t="s">
        <v>280</v>
      </c>
      <c r="J84" s="16"/>
    </row>
    <row r="85" customFormat="false" ht="14.4" hidden="false" customHeight="false" outlineLevel="0" collapsed="false">
      <c r="B85" s="54"/>
      <c r="C85" s="13" t="s">
        <v>24</v>
      </c>
      <c r="D85" s="14" t="e">
        <f aca="true">INDIRECT(H85)</f>
        <v>#REF!</v>
      </c>
      <c r="E85" s="55" t="n">
        <v>0</v>
      </c>
      <c r="F85" s="16" t="e">
        <f aca="true">LEN(INDIRECT(H85))</f>
        <v>#REF!</v>
      </c>
      <c r="G85" s="16" t="e">
        <f aca="false">LEN(D85)</f>
        <v>#REF!</v>
      </c>
      <c r="H85" s="1" t="s">
        <v>281</v>
      </c>
      <c r="J85" s="16"/>
    </row>
    <row r="86" customFormat="false" ht="14.4" hidden="false" customHeight="false" outlineLevel="0" collapsed="false">
      <c r="B86" s="54"/>
      <c r="C86" s="13" t="s">
        <v>34</v>
      </c>
      <c r="D86" s="14" t="e">
        <f aca="true">INDIRECT(H86)</f>
        <v>#REF!</v>
      </c>
      <c r="E86" s="55" t="n">
        <v>0</v>
      </c>
      <c r="F86" s="16" t="e">
        <f aca="true">LEN(INDIRECT(H86))</f>
        <v>#REF!</v>
      </c>
      <c r="G86" s="16" t="e">
        <f aca="false">LEN(D86)</f>
        <v>#REF!</v>
      </c>
      <c r="H86" s="1" t="s">
        <v>282</v>
      </c>
      <c r="J86" s="16"/>
    </row>
    <row r="87" customFormat="false" ht="156" hidden="false" customHeight="false" outlineLevel="0" collapsed="false">
      <c r="B87" s="54" t="n">
        <v>220</v>
      </c>
      <c r="C87" s="13" t="s">
        <v>14</v>
      </c>
      <c r="D87" s="14" t="e">
        <f aca="true">INDIRECT(H87)</f>
        <v>#REF!</v>
      </c>
      <c r="E87" s="15" t="e">
        <f aca="false">IF(O36=1,1,0)</f>
        <v>#REF!</v>
      </c>
      <c r="F87" s="16" t="e">
        <f aca="true">LEN(INDIRECT(H87))</f>
        <v>#REF!</v>
      </c>
      <c r="G87" s="16" t="e">
        <f aca="false">LEN(D87)</f>
        <v>#REF!</v>
      </c>
      <c r="H87" s="16" t="s">
        <v>283</v>
      </c>
      <c r="J87" s="16"/>
    </row>
    <row r="88" customFormat="false" ht="14.4" hidden="false" customHeight="false" outlineLevel="0" collapsed="false">
      <c r="B88" s="54"/>
      <c r="C88" s="13" t="s">
        <v>24</v>
      </c>
      <c r="D88" s="14" t="e">
        <f aca="true">INDIRECT(H88)</f>
        <v>#REF!</v>
      </c>
      <c r="E88" s="55" t="n">
        <v>0</v>
      </c>
      <c r="F88" s="16" t="e">
        <f aca="true">LEN(INDIRECT(H88))</f>
        <v>#REF!</v>
      </c>
      <c r="G88" s="16" t="e">
        <f aca="false">LEN(D88)</f>
        <v>#REF!</v>
      </c>
      <c r="H88" s="16" t="s">
        <v>284</v>
      </c>
      <c r="J88" s="16"/>
    </row>
    <row r="89" customFormat="false" ht="14.4" hidden="false" customHeight="false" outlineLevel="0" collapsed="false">
      <c r="B89" s="54"/>
      <c r="C89" s="13" t="s">
        <v>34</v>
      </c>
      <c r="D89" s="14" t="e">
        <f aca="true">INDIRECT(H89)</f>
        <v>#REF!</v>
      </c>
      <c r="E89" s="55" t="n">
        <v>0</v>
      </c>
      <c r="F89" s="16" t="e">
        <f aca="true">LEN(INDIRECT(H89))</f>
        <v>#REF!</v>
      </c>
      <c r="G89" s="16" t="e">
        <f aca="false">LEN(D89)</f>
        <v>#REF!</v>
      </c>
      <c r="H89" s="16" t="s">
        <v>285</v>
      </c>
      <c r="J89" s="16"/>
    </row>
    <row r="90" customFormat="false" ht="48" hidden="false" customHeight="false" outlineLevel="0" collapsed="false">
      <c r="B90" s="54" t="n">
        <v>221</v>
      </c>
      <c r="C90" s="13" t="s">
        <v>14</v>
      </c>
      <c r="D90" s="14" t="e">
        <f aca="true">INDIRECT(H90)</f>
        <v>#REF!</v>
      </c>
      <c r="E90" s="15" t="e">
        <f aca="false">IF(O37=1,1,0)</f>
        <v>#REF!</v>
      </c>
      <c r="F90" s="16" t="e">
        <f aca="true">LEN(INDIRECT(H90))</f>
        <v>#REF!</v>
      </c>
      <c r="G90" s="16" t="e">
        <f aca="false">LEN(D90)</f>
        <v>#REF!</v>
      </c>
      <c r="H90" s="1" t="s">
        <v>286</v>
      </c>
      <c r="J90" s="16"/>
    </row>
    <row r="91" customFormat="false" ht="14.4" hidden="false" customHeight="false" outlineLevel="0" collapsed="false">
      <c r="B91" s="54"/>
      <c r="C91" s="13" t="s">
        <v>24</v>
      </c>
      <c r="D91" s="14" t="e">
        <f aca="true">INDIRECT(H91)</f>
        <v>#REF!</v>
      </c>
      <c r="E91" s="55" t="n">
        <v>0</v>
      </c>
      <c r="F91" s="16" t="e">
        <f aca="true">LEN(INDIRECT(H91))</f>
        <v>#REF!</v>
      </c>
      <c r="G91" s="16" t="e">
        <f aca="false">LEN(D91)</f>
        <v>#REF!</v>
      </c>
      <c r="H91" s="1" t="s">
        <v>287</v>
      </c>
      <c r="J91" s="3" t="s">
        <v>1</v>
      </c>
    </row>
    <row r="92" customFormat="false" ht="14.4" hidden="false" customHeight="false" outlineLevel="0" collapsed="false">
      <c r="B92" s="54"/>
      <c r="C92" s="13" t="s">
        <v>34</v>
      </c>
      <c r="D92" s="14" t="e">
        <f aca="true">INDIRECT(H92)</f>
        <v>#REF!</v>
      </c>
      <c r="E92" s="55" t="n">
        <v>0</v>
      </c>
      <c r="F92" s="16" t="e">
        <f aca="true">LEN(INDIRECT(H92))</f>
        <v>#REF!</v>
      </c>
      <c r="G92" s="16" t="e">
        <f aca="false">LEN(D92)</f>
        <v>#REF!</v>
      </c>
      <c r="H92" s="1" t="s">
        <v>288</v>
      </c>
    </row>
    <row r="94" customFormat="false" ht="14.4" hidden="false" customHeight="false" outlineLevel="0" collapsed="false">
      <c r="B94" s="26"/>
      <c r="D94" s="56"/>
      <c r="E94" s="57"/>
      <c r="F94" s="16"/>
      <c r="G94" s="16"/>
      <c r="H94" s="16"/>
    </row>
    <row r="95" customFormat="false" ht="14.4" hidden="false" customHeight="false" outlineLevel="0" collapsed="false">
      <c r="B95" s="26"/>
      <c r="D95" s="56"/>
      <c r="E95" s="56"/>
    </row>
    <row r="96" customFormat="false" ht="14.4" hidden="false" customHeight="false" outlineLevel="0" collapsed="false">
      <c r="B96" s="26"/>
      <c r="D96" s="56"/>
      <c r="E96" s="56"/>
    </row>
    <row r="97" customFormat="false" ht="14.4" hidden="false" customHeight="false" outlineLevel="0" collapsed="false">
      <c r="B97" s="26"/>
      <c r="D97" s="56"/>
      <c r="E97" s="3" t="s">
        <v>210</v>
      </c>
    </row>
    <row r="98" customFormat="false" ht="14.4" hidden="false" customHeight="false" outlineLevel="0" collapsed="false">
      <c r="B98" s="52" t="s">
        <v>289</v>
      </c>
      <c r="C98" s="52"/>
      <c r="D98" s="53" t="s">
        <v>217</v>
      </c>
      <c r="E98" s="9" t="s">
        <v>10</v>
      </c>
      <c r="F98" s="16"/>
      <c r="G98" s="16"/>
    </row>
    <row r="99" customFormat="false" ht="84" hidden="false" customHeight="false" outlineLevel="0" collapsed="false">
      <c r="B99" s="54" t="n">
        <v>302</v>
      </c>
      <c r="C99" s="13" t="s">
        <v>14</v>
      </c>
      <c r="D99" s="14" t="e">
        <f aca="true">INDIRECT(H99)</f>
        <v>#REF!</v>
      </c>
      <c r="E99" s="15" t="e">
        <f aca="false">IF(U4=1,1,0)</f>
        <v>#REF!</v>
      </c>
      <c r="F99" s="16" t="e">
        <f aca="true">LEN(INDIRECT(H99))</f>
        <v>#REF!</v>
      </c>
      <c r="G99" s="16" t="e">
        <f aca="false">LEN(D99)</f>
        <v>#REF!</v>
      </c>
      <c r="H99" s="1" t="s">
        <v>290</v>
      </c>
      <c r="I99" s="16"/>
    </row>
    <row r="100" customFormat="false" ht="14.4" hidden="false" customHeight="false" outlineLevel="0" collapsed="false">
      <c r="B100" s="54"/>
      <c r="C100" s="13" t="s">
        <v>24</v>
      </c>
      <c r="D100" s="14" t="e">
        <f aca="true">INDIRECT(H100)</f>
        <v>#REF!</v>
      </c>
      <c r="E100" s="55" t="n">
        <v>0</v>
      </c>
      <c r="F100" s="16" t="e">
        <f aca="true">LEN(INDIRECT(H100))</f>
        <v>#REF!</v>
      </c>
      <c r="G100" s="16" t="e">
        <f aca="false">LEN(D100)</f>
        <v>#REF!</v>
      </c>
      <c r="H100" s="1" t="s">
        <v>291</v>
      </c>
      <c r="I100" s="16"/>
    </row>
    <row r="101" customFormat="false" ht="14.4" hidden="false" customHeight="false" outlineLevel="0" collapsed="false">
      <c r="B101" s="54"/>
      <c r="C101" s="13" t="s">
        <v>34</v>
      </c>
      <c r="D101" s="14" t="e">
        <f aca="true">INDIRECT(H101)</f>
        <v>#REF!</v>
      </c>
      <c r="E101" s="55" t="n">
        <v>0</v>
      </c>
      <c r="F101" s="16" t="e">
        <f aca="true">LEN(INDIRECT(H101))</f>
        <v>#REF!</v>
      </c>
      <c r="G101" s="16" t="e">
        <f aca="false">LEN(D101)</f>
        <v>#REF!</v>
      </c>
      <c r="H101" s="1" t="s">
        <v>292</v>
      </c>
      <c r="I101" s="16"/>
    </row>
    <row r="102" customFormat="false" ht="48" hidden="false" customHeight="false" outlineLevel="0" collapsed="false">
      <c r="B102" s="58" t="n">
        <v>303</v>
      </c>
      <c r="C102" s="13" t="s">
        <v>14</v>
      </c>
      <c r="D102" s="14" t="e">
        <f aca="true">INDIRECT(H102)</f>
        <v>#REF!</v>
      </c>
      <c r="E102" s="59" t="e">
        <f aca="false">IF(U5=1,1,0)</f>
        <v>#REF!</v>
      </c>
      <c r="F102" s="16" t="e">
        <f aca="true">LEN(INDIRECT(H102))</f>
        <v>#REF!</v>
      </c>
      <c r="G102" s="16" t="e">
        <f aca="false">LEN(D102)</f>
        <v>#REF!</v>
      </c>
      <c r="H102" s="1" t="s">
        <v>293</v>
      </c>
      <c r="I102" s="16"/>
    </row>
    <row r="103" customFormat="false" ht="14.4" hidden="false" customHeight="false" outlineLevel="0" collapsed="false">
      <c r="B103" s="58"/>
      <c r="C103" s="13" t="s">
        <v>24</v>
      </c>
      <c r="D103" s="14" t="e">
        <f aca="true">INDIRECT(H103)</f>
        <v>#REF!</v>
      </c>
      <c r="E103" s="60" t="n">
        <v>0</v>
      </c>
      <c r="F103" s="16" t="e">
        <f aca="true">LEN(INDIRECT(H103))</f>
        <v>#REF!</v>
      </c>
      <c r="G103" s="16" t="e">
        <f aca="false">LEN(D103)</f>
        <v>#REF!</v>
      </c>
      <c r="H103" s="1" t="s">
        <v>294</v>
      </c>
      <c r="I103" s="16"/>
    </row>
    <row r="104" customFormat="false" ht="14.4" hidden="false" customHeight="false" outlineLevel="0" collapsed="false">
      <c r="B104" s="58"/>
      <c r="C104" s="13" t="s">
        <v>34</v>
      </c>
      <c r="D104" s="14" t="e">
        <f aca="true">INDIRECT(H104)</f>
        <v>#REF!</v>
      </c>
      <c r="E104" s="60" t="n">
        <v>0</v>
      </c>
      <c r="F104" s="16" t="e">
        <f aca="true">LEN(INDIRECT(H104))</f>
        <v>#REF!</v>
      </c>
      <c r="G104" s="16" t="e">
        <f aca="false">LEN(D104)</f>
        <v>#REF!</v>
      </c>
      <c r="H104" s="1" t="s">
        <v>295</v>
      </c>
      <c r="I104" s="16"/>
    </row>
    <row r="105" customFormat="false" ht="216" hidden="false" customHeight="false" outlineLevel="0" collapsed="false">
      <c r="B105" s="58" t="n">
        <v>304</v>
      </c>
      <c r="C105" s="13" t="s">
        <v>14</v>
      </c>
      <c r="D105" s="14" t="e">
        <f aca="true">INDIRECT(H105)</f>
        <v>#REF!</v>
      </c>
      <c r="E105" s="59" t="e">
        <f aca="false">IF(U6=1,1,0)</f>
        <v>#REF!</v>
      </c>
      <c r="F105" s="16" t="e">
        <f aca="true">LEN(INDIRECT(H105))</f>
        <v>#REF!</v>
      </c>
      <c r="G105" s="16" t="e">
        <f aca="false">LEN(D105)</f>
        <v>#REF!</v>
      </c>
      <c r="H105" s="1" t="s">
        <v>296</v>
      </c>
      <c r="I105" s="16"/>
    </row>
    <row r="106" customFormat="false" ht="14.4" hidden="false" customHeight="false" outlineLevel="0" collapsed="false">
      <c r="B106" s="58"/>
      <c r="C106" s="13" t="s">
        <v>24</v>
      </c>
      <c r="D106" s="14" t="e">
        <f aca="true">INDIRECT(H106)</f>
        <v>#REF!</v>
      </c>
      <c r="E106" s="60" t="n">
        <v>0</v>
      </c>
      <c r="F106" s="16" t="e">
        <f aca="true">LEN(INDIRECT(H106))</f>
        <v>#REF!</v>
      </c>
      <c r="G106" s="16" t="e">
        <f aca="false">LEN(D106)</f>
        <v>#REF!</v>
      </c>
      <c r="H106" s="1" t="s">
        <v>297</v>
      </c>
      <c r="I106" s="16"/>
    </row>
    <row r="107" customFormat="false" ht="14.4" hidden="false" customHeight="false" outlineLevel="0" collapsed="false">
      <c r="B107" s="58"/>
      <c r="C107" s="13" t="s">
        <v>34</v>
      </c>
      <c r="D107" s="14" t="e">
        <f aca="true">INDIRECT(H107)</f>
        <v>#REF!</v>
      </c>
      <c r="E107" s="60" t="n">
        <v>0</v>
      </c>
      <c r="F107" s="16" t="e">
        <f aca="true">LEN(INDIRECT(H107))</f>
        <v>#REF!</v>
      </c>
      <c r="G107" s="16" t="e">
        <f aca="false">LEN(D107)</f>
        <v>#REF!</v>
      </c>
      <c r="H107" s="1" t="s">
        <v>298</v>
      </c>
      <c r="I107" s="16"/>
    </row>
    <row r="108" customFormat="false" ht="24" hidden="false" customHeight="false" outlineLevel="0" collapsed="false">
      <c r="B108" s="54" t="s">
        <v>299</v>
      </c>
      <c r="C108" s="13" t="s">
        <v>14</v>
      </c>
      <c r="D108" s="14" t="e">
        <f aca="true">INDIRECT(H108)</f>
        <v>#REF!</v>
      </c>
      <c r="E108" s="15" t="e">
        <f aca="false">IF(U10=1,1,0)</f>
        <v>#REF!</v>
      </c>
      <c r="F108" s="16" t="e">
        <f aca="true">LEN(INDIRECT(H108))</f>
        <v>#REF!</v>
      </c>
      <c r="G108" s="16" t="e">
        <f aca="false">LEN(D108)</f>
        <v>#REF!</v>
      </c>
      <c r="H108" s="1" t="s">
        <v>300</v>
      </c>
      <c r="I108" s="16"/>
    </row>
    <row r="109" customFormat="false" ht="14.4" hidden="false" customHeight="false" outlineLevel="0" collapsed="false">
      <c r="B109" s="54"/>
      <c r="C109" s="13" t="s">
        <v>24</v>
      </c>
      <c r="D109" s="14" t="e">
        <f aca="true">INDIRECT(H109)</f>
        <v>#REF!</v>
      </c>
      <c r="E109" s="55" t="n">
        <v>0</v>
      </c>
      <c r="F109" s="16" t="e">
        <f aca="true">LEN(INDIRECT(H109))</f>
        <v>#REF!</v>
      </c>
      <c r="G109" s="16" t="e">
        <f aca="false">LEN(D109)</f>
        <v>#REF!</v>
      </c>
      <c r="H109" s="1" t="s">
        <v>301</v>
      </c>
      <c r="I109" s="16"/>
    </row>
    <row r="110" customFormat="false" ht="14.4" hidden="false" customHeight="false" outlineLevel="0" collapsed="false">
      <c r="B110" s="54"/>
      <c r="C110" s="13" t="s">
        <v>34</v>
      </c>
      <c r="D110" s="14" t="e">
        <f aca="true">INDIRECT(H110)</f>
        <v>#REF!</v>
      </c>
      <c r="E110" s="55" t="n">
        <v>0</v>
      </c>
      <c r="F110" s="16" t="e">
        <f aca="true">LEN(INDIRECT(H110))</f>
        <v>#REF!</v>
      </c>
      <c r="G110" s="16" t="e">
        <f aca="false">LEN(D110)</f>
        <v>#REF!</v>
      </c>
      <c r="H110" s="1" t="s">
        <v>302</v>
      </c>
      <c r="I110" s="16"/>
      <c r="J110" s="3" t="s">
        <v>1</v>
      </c>
    </row>
    <row r="111" customFormat="false" ht="36" hidden="false" customHeight="false" outlineLevel="0" collapsed="false">
      <c r="B111" s="54" t="s">
        <v>303</v>
      </c>
      <c r="C111" s="13" t="s">
        <v>14</v>
      </c>
      <c r="D111" s="14" t="e">
        <f aca="true">INDIRECT(H111)</f>
        <v>#REF!</v>
      </c>
      <c r="E111" s="15" t="e">
        <f aca="false">IF(U10=1,1,0)</f>
        <v>#REF!</v>
      </c>
      <c r="F111" s="16" t="e">
        <f aca="true">LEN(INDIRECT(H111))</f>
        <v>#REF!</v>
      </c>
      <c r="G111" s="16" t="e">
        <f aca="false">LEN(D111)</f>
        <v>#REF!</v>
      </c>
      <c r="H111" s="1" t="s">
        <v>304</v>
      </c>
      <c r="I111" s="16"/>
    </row>
    <row r="112" customFormat="false" ht="14.4" hidden="false" customHeight="false" outlineLevel="0" collapsed="false">
      <c r="B112" s="54"/>
      <c r="C112" s="13" t="s">
        <v>24</v>
      </c>
      <c r="D112" s="14" t="e">
        <f aca="true">INDIRECT(H112)</f>
        <v>#REF!</v>
      </c>
      <c r="E112" s="55" t="n">
        <v>0</v>
      </c>
      <c r="F112" s="16" t="e">
        <f aca="true">LEN(INDIRECT(H112))</f>
        <v>#REF!</v>
      </c>
      <c r="G112" s="16" t="e">
        <f aca="false">LEN(D112)</f>
        <v>#REF!</v>
      </c>
      <c r="H112" s="1" t="s">
        <v>305</v>
      </c>
      <c r="I112" s="16"/>
    </row>
    <row r="113" customFormat="false" ht="14.4" hidden="false" customHeight="false" outlineLevel="0" collapsed="false">
      <c r="B113" s="54"/>
      <c r="C113" s="13" t="s">
        <v>34</v>
      </c>
      <c r="D113" s="14" t="e">
        <f aca="true">INDIRECT(H113)</f>
        <v>#REF!</v>
      </c>
      <c r="E113" s="55" t="n">
        <v>0</v>
      </c>
      <c r="F113" s="16" t="e">
        <f aca="true">LEN(INDIRECT(H113))</f>
        <v>#REF!</v>
      </c>
      <c r="G113" s="16" t="e">
        <f aca="false">LEN(D113)</f>
        <v>#REF!</v>
      </c>
      <c r="H113" s="1" t="s">
        <v>306</v>
      </c>
      <c r="I113" s="16"/>
    </row>
    <row r="114" customFormat="false" ht="60" hidden="false" customHeight="false" outlineLevel="0" collapsed="false">
      <c r="B114" s="54" t="n">
        <v>402</v>
      </c>
      <c r="C114" s="13" t="s">
        <v>14</v>
      </c>
      <c r="D114" s="14" t="e">
        <f aca="true">INDIRECT(H114)</f>
        <v>#REF!</v>
      </c>
      <c r="E114" s="15" t="e">
        <f aca="false">IF(U11=1,1,0)</f>
        <v>#REF!</v>
      </c>
      <c r="F114" s="16" t="e">
        <f aca="true">LEN(INDIRECT(H114))</f>
        <v>#REF!</v>
      </c>
      <c r="G114" s="16" t="e">
        <f aca="false">LEN(D114)</f>
        <v>#REF!</v>
      </c>
      <c r="H114" s="1" t="s">
        <v>307</v>
      </c>
      <c r="I114" s="16"/>
    </row>
    <row r="115" customFormat="false" ht="14.4" hidden="false" customHeight="false" outlineLevel="0" collapsed="false">
      <c r="B115" s="54"/>
      <c r="C115" s="13" t="s">
        <v>24</v>
      </c>
      <c r="D115" s="14" t="e">
        <f aca="true">INDIRECT(H115)</f>
        <v>#REF!</v>
      </c>
      <c r="E115" s="55" t="n">
        <v>0</v>
      </c>
      <c r="F115" s="16" t="e">
        <f aca="true">LEN(INDIRECT(H115))</f>
        <v>#REF!</v>
      </c>
      <c r="G115" s="16" t="e">
        <f aca="false">LEN(D115)</f>
        <v>#REF!</v>
      </c>
      <c r="H115" s="1" t="s">
        <v>308</v>
      </c>
      <c r="I115" s="16"/>
    </row>
    <row r="116" customFormat="false" ht="14.4" hidden="false" customHeight="false" outlineLevel="0" collapsed="false">
      <c r="B116" s="54"/>
      <c r="C116" s="13" t="s">
        <v>34</v>
      </c>
      <c r="D116" s="14" t="e">
        <f aca="true">INDIRECT(H116)</f>
        <v>#REF!</v>
      </c>
      <c r="E116" s="55" t="n">
        <v>0</v>
      </c>
      <c r="F116" s="16" t="e">
        <f aca="true">LEN(INDIRECT(H116))</f>
        <v>#REF!</v>
      </c>
      <c r="G116" s="16" t="e">
        <f aca="false">LEN(D116)</f>
        <v>#REF!</v>
      </c>
      <c r="H116" s="1" t="s">
        <v>309</v>
      </c>
      <c r="I116" s="16"/>
    </row>
    <row r="117" customFormat="false" ht="36" hidden="false" customHeight="false" outlineLevel="0" collapsed="false">
      <c r="B117" s="54" t="s">
        <v>310</v>
      </c>
      <c r="C117" s="13" t="s">
        <v>14</v>
      </c>
      <c r="D117" s="14" t="e">
        <f aca="true">INDIRECT(H117)</f>
        <v>#REF!</v>
      </c>
      <c r="E117" s="15" t="e">
        <f aca="false">IF(U15=1,1,0)</f>
        <v>#REF!</v>
      </c>
      <c r="F117" s="16" t="e">
        <f aca="true">LEN(INDIRECT(H117))</f>
        <v>#REF!</v>
      </c>
      <c r="G117" s="16" t="e">
        <f aca="false">LEN(D117)</f>
        <v>#REF!</v>
      </c>
      <c r="H117" s="1" t="s">
        <v>311</v>
      </c>
      <c r="I117" s="16"/>
    </row>
    <row r="118" customFormat="false" ht="14.4" hidden="false" customHeight="false" outlineLevel="0" collapsed="false">
      <c r="B118" s="54"/>
      <c r="C118" s="13" t="s">
        <v>24</v>
      </c>
      <c r="D118" s="14" t="e">
        <f aca="true">INDIRECT(H118)</f>
        <v>#REF!</v>
      </c>
      <c r="E118" s="55" t="n">
        <v>0</v>
      </c>
      <c r="F118" s="16" t="e">
        <f aca="true">LEN(INDIRECT(H118))</f>
        <v>#REF!</v>
      </c>
      <c r="G118" s="16" t="e">
        <f aca="false">LEN(D118)</f>
        <v>#REF!</v>
      </c>
      <c r="H118" s="1" t="s">
        <v>312</v>
      </c>
      <c r="I118" s="16"/>
    </row>
    <row r="119" customFormat="false" ht="14.4" hidden="false" customHeight="false" outlineLevel="0" collapsed="false">
      <c r="B119" s="54"/>
      <c r="C119" s="13" t="s">
        <v>34</v>
      </c>
      <c r="D119" s="14" t="e">
        <f aca="true">INDIRECT(H119)</f>
        <v>#REF!</v>
      </c>
      <c r="E119" s="55" t="n">
        <v>0</v>
      </c>
      <c r="F119" s="16" t="e">
        <f aca="true">LEN(INDIRECT(H119))</f>
        <v>#REF!</v>
      </c>
      <c r="G119" s="16" t="e">
        <f aca="false">LEN(D119)</f>
        <v>#REF!</v>
      </c>
      <c r="H119" s="1" t="s">
        <v>313</v>
      </c>
      <c r="I119" s="16"/>
    </row>
    <row r="120" customFormat="false" ht="60" hidden="false" customHeight="false" outlineLevel="0" collapsed="false">
      <c r="B120" s="54" t="s">
        <v>314</v>
      </c>
      <c r="C120" s="13" t="s">
        <v>14</v>
      </c>
      <c r="D120" s="14" t="e">
        <f aca="true">INDIRECT(H120)</f>
        <v>#REF!</v>
      </c>
      <c r="E120" s="15" t="e">
        <f aca="false">IF(U15=1,1,0)</f>
        <v>#REF!</v>
      </c>
      <c r="F120" s="16" t="e">
        <f aca="true">LEN(INDIRECT(H120))</f>
        <v>#REF!</v>
      </c>
      <c r="G120" s="16" t="e">
        <f aca="false">LEN(D120)</f>
        <v>#REF!</v>
      </c>
      <c r="H120" s="1" t="s">
        <v>315</v>
      </c>
      <c r="I120" s="16"/>
    </row>
    <row r="121" customFormat="false" ht="14.4" hidden="false" customHeight="false" outlineLevel="0" collapsed="false">
      <c r="B121" s="54"/>
      <c r="C121" s="13" t="s">
        <v>24</v>
      </c>
      <c r="D121" s="14" t="e">
        <f aca="true">INDIRECT(H121)</f>
        <v>#REF!</v>
      </c>
      <c r="E121" s="55" t="n">
        <v>0</v>
      </c>
      <c r="F121" s="16" t="e">
        <f aca="true">LEN(INDIRECT(H121))</f>
        <v>#REF!</v>
      </c>
      <c r="G121" s="16" t="e">
        <f aca="false">LEN(D121)</f>
        <v>#REF!</v>
      </c>
      <c r="H121" s="1" t="s">
        <v>316</v>
      </c>
      <c r="I121" s="16"/>
    </row>
    <row r="122" customFormat="false" ht="14.4" hidden="false" customHeight="false" outlineLevel="0" collapsed="false">
      <c r="B122" s="54"/>
      <c r="C122" s="13" t="s">
        <v>34</v>
      </c>
      <c r="D122" s="14" t="e">
        <f aca="true">INDIRECT(H122)</f>
        <v>#REF!</v>
      </c>
      <c r="E122" s="55" t="n">
        <v>0</v>
      </c>
      <c r="F122" s="16" t="e">
        <f aca="true">LEN(INDIRECT(H122))</f>
        <v>#REF!</v>
      </c>
      <c r="G122" s="16" t="e">
        <f aca="false">LEN(D122)</f>
        <v>#REF!</v>
      </c>
      <c r="H122" s="1" t="s">
        <v>317</v>
      </c>
      <c r="I122" s="16"/>
    </row>
    <row r="123" customFormat="false" ht="24" hidden="false" customHeight="false" outlineLevel="0" collapsed="false">
      <c r="B123" s="54" t="s">
        <v>318</v>
      </c>
      <c r="C123" s="13" t="s">
        <v>14</v>
      </c>
      <c r="D123" s="14" t="e">
        <f aca="true">INDIRECT(H123)</f>
        <v>#REF!</v>
      </c>
      <c r="E123" s="15" t="e">
        <f aca="false">IF(U15=1,1,0)</f>
        <v>#REF!</v>
      </c>
      <c r="F123" s="16" t="e">
        <f aca="true">LEN(INDIRECT(H123))</f>
        <v>#REF!</v>
      </c>
      <c r="G123" s="16" t="e">
        <f aca="false">LEN(D123)</f>
        <v>#REF!</v>
      </c>
      <c r="H123" s="1" t="s">
        <v>319</v>
      </c>
      <c r="I123" s="16"/>
    </row>
    <row r="124" customFormat="false" ht="14.4" hidden="false" customHeight="false" outlineLevel="0" collapsed="false">
      <c r="B124" s="54"/>
      <c r="C124" s="13" t="s">
        <v>24</v>
      </c>
      <c r="D124" s="14" t="e">
        <f aca="true">INDIRECT(H124)</f>
        <v>#REF!</v>
      </c>
      <c r="E124" s="55" t="n">
        <v>0</v>
      </c>
      <c r="F124" s="16" t="e">
        <f aca="true">LEN(INDIRECT(H124))</f>
        <v>#REF!</v>
      </c>
      <c r="G124" s="16" t="e">
        <f aca="false">LEN(D124)</f>
        <v>#REF!</v>
      </c>
      <c r="H124" s="1" t="s">
        <v>320</v>
      </c>
      <c r="I124" s="16"/>
    </row>
    <row r="125" customFormat="false" ht="14.4" hidden="false" customHeight="false" outlineLevel="0" collapsed="false">
      <c r="B125" s="54"/>
      <c r="C125" s="13" t="s">
        <v>34</v>
      </c>
      <c r="D125" s="14" t="e">
        <f aca="true">INDIRECT(H125)</f>
        <v>#REF!</v>
      </c>
      <c r="E125" s="55" t="n">
        <v>0</v>
      </c>
      <c r="F125" s="16" t="e">
        <f aca="true">LEN(INDIRECT(H125))</f>
        <v>#REF!</v>
      </c>
      <c r="G125" s="16" t="e">
        <f aca="false">LEN(D125)</f>
        <v>#REF!</v>
      </c>
      <c r="H125" s="1" t="s">
        <v>321</v>
      </c>
      <c r="I125" s="16"/>
    </row>
    <row r="126" customFormat="false" ht="36" hidden="false" customHeight="false" outlineLevel="0" collapsed="false">
      <c r="B126" s="54" t="s">
        <v>322</v>
      </c>
      <c r="C126" s="13" t="s">
        <v>14</v>
      </c>
      <c r="D126" s="14" t="e">
        <f aca="true">INDIRECT(H126)</f>
        <v>#REF!</v>
      </c>
      <c r="E126" s="15" t="e">
        <f aca="false">IF(U16=1,1,0)</f>
        <v>#REF!</v>
      </c>
      <c r="F126" s="16" t="e">
        <f aca="true">LEN(INDIRECT(H126))</f>
        <v>#REF!</v>
      </c>
      <c r="G126" s="16" t="e">
        <f aca="false">LEN(D126)</f>
        <v>#REF!</v>
      </c>
      <c r="H126" s="1" t="s">
        <v>323</v>
      </c>
      <c r="I126" s="16"/>
    </row>
    <row r="127" customFormat="false" ht="14.4" hidden="false" customHeight="false" outlineLevel="0" collapsed="false">
      <c r="B127" s="54"/>
      <c r="C127" s="13" t="s">
        <v>24</v>
      </c>
      <c r="D127" s="14" t="e">
        <f aca="true">INDIRECT(H127)</f>
        <v>#REF!</v>
      </c>
      <c r="E127" s="55" t="n">
        <v>0</v>
      </c>
      <c r="F127" s="16" t="e">
        <f aca="true">LEN(INDIRECT(H127))</f>
        <v>#REF!</v>
      </c>
      <c r="G127" s="16" t="e">
        <f aca="false">LEN(D127)</f>
        <v>#REF!</v>
      </c>
      <c r="H127" s="1" t="s">
        <v>324</v>
      </c>
      <c r="I127" s="16"/>
    </row>
    <row r="128" customFormat="false" ht="14.4" hidden="false" customHeight="false" outlineLevel="0" collapsed="false">
      <c r="B128" s="54"/>
      <c r="C128" s="13" t="s">
        <v>34</v>
      </c>
      <c r="D128" s="14" t="e">
        <f aca="true">INDIRECT(H128)</f>
        <v>#REF!</v>
      </c>
      <c r="E128" s="55" t="n">
        <v>0</v>
      </c>
      <c r="F128" s="16" t="e">
        <f aca="true">LEN(INDIRECT(H128))</f>
        <v>#REF!</v>
      </c>
      <c r="G128" s="16" t="e">
        <f aca="false">LEN(D128)</f>
        <v>#REF!</v>
      </c>
      <c r="H128" s="1" t="s">
        <v>325</v>
      </c>
      <c r="I128" s="16"/>
    </row>
    <row r="129" customFormat="false" ht="36" hidden="false" customHeight="false" outlineLevel="0" collapsed="false">
      <c r="B129" s="54" t="s">
        <v>326</v>
      </c>
      <c r="C129" s="13" t="s">
        <v>14</v>
      </c>
      <c r="D129" s="14" t="e">
        <f aca="true">INDIRECT(H129)</f>
        <v>#REF!</v>
      </c>
      <c r="E129" s="15" t="e">
        <f aca="false">IF(U16=1,1,0)</f>
        <v>#REF!</v>
      </c>
      <c r="F129" s="16" t="e">
        <f aca="true">LEN(INDIRECT(H129))</f>
        <v>#REF!</v>
      </c>
      <c r="G129" s="16" t="e">
        <f aca="false">LEN(D129)</f>
        <v>#REF!</v>
      </c>
      <c r="H129" s="1" t="s">
        <v>327</v>
      </c>
      <c r="I129" s="16"/>
    </row>
    <row r="130" customFormat="false" ht="14.4" hidden="false" customHeight="false" outlineLevel="0" collapsed="false">
      <c r="B130" s="54"/>
      <c r="C130" s="13" t="s">
        <v>24</v>
      </c>
      <c r="D130" s="14" t="e">
        <f aca="true">INDIRECT(H130)</f>
        <v>#REF!</v>
      </c>
      <c r="E130" s="55" t="n">
        <v>0</v>
      </c>
      <c r="F130" s="16" t="e">
        <f aca="true">LEN(INDIRECT(H130))</f>
        <v>#REF!</v>
      </c>
      <c r="G130" s="16" t="e">
        <f aca="false">LEN(D130)</f>
        <v>#REF!</v>
      </c>
      <c r="H130" s="1" t="s">
        <v>328</v>
      </c>
    </row>
    <row r="131" customFormat="false" ht="14.4" hidden="false" customHeight="false" outlineLevel="0" collapsed="false">
      <c r="B131" s="54"/>
      <c r="C131" s="13" t="s">
        <v>34</v>
      </c>
      <c r="D131" s="14" t="e">
        <f aca="true">INDIRECT(H131)</f>
        <v>#REF!</v>
      </c>
      <c r="E131" s="55" t="n">
        <v>0</v>
      </c>
      <c r="F131" s="16" t="e">
        <f aca="true">LEN(INDIRECT(H131))</f>
        <v>#REF!</v>
      </c>
      <c r="G131" s="16" t="e">
        <f aca="false">LEN(D131)</f>
        <v>#REF!</v>
      </c>
      <c r="H131" s="1" t="s">
        <v>329</v>
      </c>
      <c r="J131" s="3" t="s">
        <v>1</v>
      </c>
    </row>
    <row r="132" customFormat="false" ht="14.4" hidden="false" customHeight="false" outlineLevel="0" collapsed="false">
      <c r="B132" s="54" t="n">
        <v>409</v>
      </c>
      <c r="C132" s="13" t="s">
        <v>14</v>
      </c>
      <c r="D132" s="14" t="e">
        <f aca="true">INDIRECT(H132)</f>
        <v>#REF!</v>
      </c>
      <c r="E132" s="15" t="e">
        <f aca="false">IF(U18=1,1,0)</f>
        <v>#REF!</v>
      </c>
      <c r="F132" s="16" t="e">
        <f aca="true">LEN(INDIRECT(H132))</f>
        <v>#REF!</v>
      </c>
      <c r="G132" s="16" t="e">
        <f aca="false">LEN(D132)</f>
        <v>#REF!</v>
      </c>
      <c r="H132" s="1" t="s">
        <v>330</v>
      </c>
    </row>
    <row r="133" customFormat="false" ht="14.4" hidden="false" customHeight="false" outlineLevel="0" collapsed="false">
      <c r="B133" s="54"/>
      <c r="C133" s="13" t="s">
        <v>24</v>
      </c>
      <c r="D133" s="14" t="e">
        <f aca="true">INDIRECT(H133)</f>
        <v>#REF!</v>
      </c>
      <c r="E133" s="55" t="n">
        <v>0</v>
      </c>
      <c r="F133" s="16" t="e">
        <f aca="true">LEN(INDIRECT(H133))</f>
        <v>#REF!</v>
      </c>
      <c r="G133" s="16" t="e">
        <f aca="false">LEN(D133)</f>
        <v>#REF!</v>
      </c>
      <c r="H133" s="1" t="s">
        <v>331</v>
      </c>
    </row>
    <row r="134" customFormat="false" ht="14.4" hidden="false" customHeight="false" outlineLevel="0" collapsed="false">
      <c r="B134" s="54"/>
      <c r="C134" s="13" t="s">
        <v>34</v>
      </c>
      <c r="D134" s="14" t="e">
        <f aca="true">INDIRECT(H134)</f>
        <v>#REF!</v>
      </c>
      <c r="E134" s="55" t="n">
        <v>0</v>
      </c>
      <c r="F134" s="16" t="e">
        <f aca="true">LEN(INDIRECT(H134))</f>
        <v>#REF!</v>
      </c>
      <c r="G134" s="16" t="e">
        <f aca="false">LEN(D134)</f>
        <v>#REF!</v>
      </c>
      <c r="H134" s="1" t="s">
        <v>332</v>
      </c>
    </row>
    <row r="135" customFormat="false" ht="96" hidden="false" customHeight="false" outlineLevel="0" collapsed="false">
      <c r="B135" s="54" t="n">
        <v>410</v>
      </c>
      <c r="C135" s="13" t="s">
        <v>14</v>
      </c>
      <c r="D135" s="14" t="e">
        <f aca="true">INDIRECT(H135)</f>
        <v>#REF!</v>
      </c>
      <c r="E135" s="15" t="e">
        <f aca="false">IF(U19=1,1,0)</f>
        <v>#REF!</v>
      </c>
      <c r="F135" s="16" t="e">
        <f aca="true">LEN(INDIRECT(H135))</f>
        <v>#REF!</v>
      </c>
      <c r="G135" s="16" t="e">
        <f aca="false">LEN(D135)</f>
        <v>#REF!</v>
      </c>
      <c r="H135" s="1" t="s">
        <v>333</v>
      </c>
    </row>
    <row r="136" customFormat="false" ht="14.4" hidden="false" customHeight="false" outlineLevel="0" collapsed="false">
      <c r="B136" s="54"/>
      <c r="C136" s="13" t="s">
        <v>24</v>
      </c>
      <c r="D136" s="14" t="e">
        <f aca="true">INDIRECT(H136)</f>
        <v>#REF!</v>
      </c>
      <c r="E136" s="55" t="n">
        <v>0</v>
      </c>
      <c r="F136" s="16" t="e">
        <f aca="true">LEN(INDIRECT(H136))</f>
        <v>#REF!</v>
      </c>
      <c r="G136" s="16" t="e">
        <f aca="false">LEN(D136)</f>
        <v>#REF!</v>
      </c>
      <c r="H136" s="1" t="s">
        <v>334</v>
      </c>
    </row>
    <row r="137" customFormat="false" ht="14.4" hidden="false" customHeight="false" outlineLevel="0" collapsed="false">
      <c r="B137" s="54"/>
      <c r="C137" s="13" t="s">
        <v>34</v>
      </c>
      <c r="D137" s="14" t="e">
        <f aca="true">INDIRECT(H137)</f>
        <v>#REF!</v>
      </c>
      <c r="E137" s="61" t="n">
        <v>0</v>
      </c>
      <c r="F137" s="16" t="e">
        <f aca="true">LEN(INDIRECT(H137))</f>
        <v>#REF!</v>
      </c>
      <c r="G137" s="16" t="e">
        <f aca="false">LEN(D137)</f>
        <v>#REF!</v>
      </c>
      <c r="H137" s="1" t="s">
        <v>335</v>
      </c>
    </row>
    <row r="138" customFormat="false" ht="24" hidden="false" customHeight="false" outlineLevel="0" collapsed="false">
      <c r="B138" s="54" t="n">
        <v>413</v>
      </c>
      <c r="C138" s="13" t="s">
        <v>14</v>
      </c>
      <c r="D138" s="14" t="e">
        <f aca="true">INDIRECT(H138)</f>
        <v>#REF!</v>
      </c>
      <c r="E138" s="62" t="e">
        <f aca="false">IF(U22=1,1,0)</f>
        <v>#REF!</v>
      </c>
      <c r="F138" s="16" t="e">
        <f aca="true">LEN(INDIRECT(H138))</f>
        <v>#REF!</v>
      </c>
      <c r="G138" s="16" t="e">
        <f aca="false">LEN(D138)</f>
        <v>#REF!</v>
      </c>
      <c r="H138" s="1" t="s">
        <v>336</v>
      </c>
    </row>
    <row r="139" customFormat="false" ht="14.4" hidden="false" customHeight="false" outlineLevel="0" collapsed="false">
      <c r="B139" s="54"/>
      <c r="C139" s="13" t="s">
        <v>24</v>
      </c>
      <c r="D139" s="14" t="e">
        <f aca="true">INDIRECT(H139)</f>
        <v>#REF!</v>
      </c>
      <c r="E139" s="61" t="n">
        <v>0</v>
      </c>
      <c r="F139" s="16" t="e">
        <f aca="true">LEN(INDIRECT(H139))</f>
        <v>#REF!</v>
      </c>
      <c r="G139" s="16" t="e">
        <f aca="false">LEN(D139)</f>
        <v>#REF!</v>
      </c>
      <c r="H139" s="1" t="s">
        <v>337</v>
      </c>
    </row>
    <row r="140" customFormat="false" ht="14.4" hidden="false" customHeight="false" outlineLevel="0" collapsed="false">
      <c r="B140" s="54"/>
      <c r="C140" s="13" t="s">
        <v>34</v>
      </c>
      <c r="D140" s="14" t="e">
        <f aca="true">INDIRECT(H140)</f>
        <v>#REF!</v>
      </c>
      <c r="E140" s="61" t="n">
        <v>0</v>
      </c>
      <c r="F140" s="16" t="e">
        <f aca="true">LEN(INDIRECT(H140))</f>
        <v>#REF!</v>
      </c>
      <c r="G140" s="16" t="e">
        <f aca="false">LEN(D140)</f>
        <v>#REF!</v>
      </c>
      <c r="H140" s="1" t="s">
        <v>338</v>
      </c>
    </row>
    <row r="141" customFormat="false" ht="84" hidden="false" customHeight="false" outlineLevel="0" collapsed="false">
      <c r="B141" s="54" t="n">
        <v>415</v>
      </c>
      <c r="C141" s="13" t="s">
        <v>14</v>
      </c>
      <c r="D141" s="14" t="e">
        <f aca="true">INDIRECT(H141)</f>
        <v>#REF!</v>
      </c>
      <c r="E141" s="62" t="e">
        <f aca="false">IF(U24=1,1,0)</f>
        <v>#REF!</v>
      </c>
      <c r="F141" s="16" t="e">
        <f aca="true">LEN(INDIRECT(H141))</f>
        <v>#REF!</v>
      </c>
      <c r="G141" s="16" t="e">
        <f aca="false">LEN(D141)</f>
        <v>#REF!</v>
      </c>
      <c r="H141" s="1" t="s">
        <v>339</v>
      </c>
    </row>
    <row r="142" customFormat="false" ht="14.4" hidden="false" customHeight="false" outlineLevel="0" collapsed="false">
      <c r="B142" s="54"/>
      <c r="C142" s="13" t="s">
        <v>24</v>
      </c>
      <c r="D142" s="14" t="e">
        <f aca="true">INDIRECT(H142)</f>
        <v>#REF!</v>
      </c>
      <c r="E142" s="61" t="n">
        <v>0</v>
      </c>
      <c r="F142" s="16" t="e">
        <f aca="true">LEN(INDIRECT(H142))</f>
        <v>#REF!</v>
      </c>
      <c r="G142" s="16" t="e">
        <f aca="false">LEN(D142)</f>
        <v>#REF!</v>
      </c>
      <c r="H142" s="1" t="s">
        <v>340</v>
      </c>
    </row>
    <row r="143" customFormat="false" ht="14.4" hidden="false" customHeight="false" outlineLevel="0" collapsed="false">
      <c r="B143" s="54"/>
      <c r="C143" s="13" t="s">
        <v>34</v>
      </c>
      <c r="D143" s="14" t="e">
        <f aca="true">INDIRECT(H143)</f>
        <v>#REF!</v>
      </c>
      <c r="E143" s="61" t="n">
        <v>0</v>
      </c>
      <c r="F143" s="16" t="e">
        <f aca="true">LEN(INDIRECT(H143))</f>
        <v>#REF!</v>
      </c>
      <c r="G143" s="16" t="e">
        <f aca="false">LEN(D143)</f>
        <v>#REF!</v>
      </c>
      <c r="H143" s="1" t="s">
        <v>341</v>
      </c>
    </row>
    <row r="144" customFormat="false" ht="14.4" hidden="false" customHeight="false" outlineLevel="0" collapsed="false">
      <c r="B144" s="54" t="n">
        <v>419</v>
      </c>
      <c r="C144" s="13" t="s">
        <v>14</v>
      </c>
      <c r="D144" s="14" t="e">
        <f aca="true">INDIRECT(H144)</f>
        <v>#REF!</v>
      </c>
      <c r="E144" s="62" t="e">
        <f aca="false">IF(U28=1,1,0)</f>
        <v>#REF!</v>
      </c>
      <c r="F144" s="16" t="e">
        <f aca="true">LEN(INDIRECT(H144))</f>
        <v>#REF!</v>
      </c>
      <c r="G144" s="16" t="e">
        <f aca="false">LEN(D144)</f>
        <v>#REF!</v>
      </c>
      <c r="H144" s="1" t="s">
        <v>342</v>
      </c>
    </row>
    <row r="145" customFormat="false" ht="14.4" hidden="false" customHeight="false" outlineLevel="0" collapsed="false">
      <c r="B145" s="54"/>
      <c r="C145" s="13" t="s">
        <v>24</v>
      </c>
      <c r="D145" s="14" t="e">
        <f aca="true">INDIRECT(H145)</f>
        <v>#REF!</v>
      </c>
      <c r="E145" s="61" t="n">
        <v>0</v>
      </c>
      <c r="F145" s="16" t="e">
        <f aca="true">LEN(INDIRECT(H145))</f>
        <v>#REF!</v>
      </c>
      <c r="G145" s="16" t="e">
        <f aca="false">LEN(D145)</f>
        <v>#REF!</v>
      </c>
      <c r="H145" s="1" t="s">
        <v>343</v>
      </c>
    </row>
    <row r="146" customFormat="false" ht="14.4" hidden="false" customHeight="false" outlineLevel="0" collapsed="false">
      <c r="B146" s="54"/>
      <c r="C146" s="13" t="s">
        <v>34</v>
      </c>
      <c r="D146" s="14" t="e">
        <f aca="true">INDIRECT(H146)</f>
        <v>#REF!</v>
      </c>
      <c r="E146" s="61" t="n">
        <v>0</v>
      </c>
      <c r="F146" s="16" t="e">
        <f aca="true">LEN(INDIRECT(H146))</f>
        <v>#REF!</v>
      </c>
      <c r="G146" s="16" t="e">
        <f aca="false">LEN(D146)</f>
        <v>#REF!</v>
      </c>
      <c r="H146" s="1" t="s">
        <v>344</v>
      </c>
    </row>
    <row r="147" customFormat="false" ht="14.4" hidden="false" customHeight="false" outlineLevel="0" collapsed="false">
      <c r="B147" s="54" t="s">
        <v>345</v>
      </c>
      <c r="C147" s="13" t="s">
        <v>14</v>
      </c>
      <c r="D147" s="14" t="e">
        <f aca="true">INDIRECT(H147)</f>
        <v>#REF!</v>
      </c>
      <c r="E147" s="62" t="e">
        <f aca="false">IF(U29=1,1,0)</f>
        <v>#REF!</v>
      </c>
      <c r="F147" s="16" t="e">
        <f aca="true">LEN(INDIRECT(H147))</f>
        <v>#REF!</v>
      </c>
      <c r="G147" s="16" t="e">
        <f aca="false">LEN(D147)</f>
        <v>#REF!</v>
      </c>
      <c r="H147" s="1" t="s">
        <v>346</v>
      </c>
    </row>
    <row r="148" customFormat="false" ht="14.4" hidden="false" customHeight="false" outlineLevel="0" collapsed="false">
      <c r="B148" s="54"/>
      <c r="C148" s="13" t="s">
        <v>24</v>
      </c>
      <c r="D148" s="14" t="e">
        <f aca="true">INDIRECT(H148)</f>
        <v>#REF!</v>
      </c>
      <c r="E148" s="61" t="n">
        <v>0</v>
      </c>
      <c r="F148" s="16" t="e">
        <f aca="true">LEN(INDIRECT(H148))</f>
        <v>#REF!</v>
      </c>
      <c r="G148" s="16" t="e">
        <f aca="false">LEN(D148)</f>
        <v>#REF!</v>
      </c>
      <c r="H148" s="1" t="s">
        <v>347</v>
      </c>
    </row>
    <row r="149" customFormat="false" ht="14.4" hidden="false" customHeight="false" outlineLevel="0" collapsed="false">
      <c r="B149" s="54"/>
      <c r="C149" s="13" t="s">
        <v>34</v>
      </c>
      <c r="D149" s="14" t="e">
        <f aca="true">INDIRECT(H149)</f>
        <v>#REF!</v>
      </c>
      <c r="E149" s="61" t="n">
        <v>0</v>
      </c>
      <c r="F149" s="16" t="e">
        <f aca="true">LEN(INDIRECT(H149))</f>
        <v>#REF!</v>
      </c>
      <c r="G149" s="16" t="e">
        <f aca="false">LEN(D149)</f>
        <v>#REF!</v>
      </c>
      <c r="H149" s="1" t="s">
        <v>348</v>
      </c>
    </row>
    <row r="150" customFormat="false" ht="14.4" hidden="false" customHeight="false" outlineLevel="0" collapsed="false">
      <c r="B150" s="54" t="s">
        <v>349</v>
      </c>
      <c r="C150" s="13" t="s">
        <v>14</v>
      </c>
      <c r="D150" s="14" t="e">
        <f aca="true">INDIRECT(H150)</f>
        <v>#REF!</v>
      </c>
      <c r="E150" s="62" t="e">
        <f aca="false">IF(U29=1,1,0)</f>
        <v>#REF!</v>
      </c>
      <c r="F150" s="16" t="e">
        <f aca="true">LEN(INDIRECT(H150))</f>
        <v>#REF!</v>
      </c>
      <c r="G150" s="16" t="e">
        <f aca="false">LEN(D150)</f>
        <v>#REF!</v>
      </c>
      <c r="H150" s="1" t="s">
        <v>350</v>
      </c>
    </row>
    <row r="151" customFormat="false" ht="14.4" hidden="false" customHeight="false" outlineLevel="0" collapsed="false">
      <c r="B151" s="54"/>
      <c r="C151" s="13" t="s">
        <v>24</v>
      </c>
      <c r="D151" s="14" t="e">
        <f aca="true">INDIRECT(H151)</f>
        <v>#REF!</v>
      </c>
      <c r="E151" s="61" t="n">
        <v>0</v>
      </c>
      <c r="F151" s="16" t="e">
        <f aca="true">LEN(INDIRECT(H151))</f>
        <v>#REF!</v>
      </c>
      <c r="G151" s="16" t="e">
        <f aca="false">LEN(D151)</f>
        <v>#REF!</v>
      </c>
      <c r="H151" s="1" t="s">
        <v>351</v>
      </c>
      <c r="J151" s="3" t="s">
        <v>1</v>
      </c>
    </row>
    <row r="152" customFormat="false" ht="14.4" hidden="false" customHeight="false" outlineLevel="0" collapsed="false">
      <c r="B152" s="54"/>
      <c r="C152" s="13" t="s">
        <v>34</v>
      </c>
      <c r="D152" s="14" t="e">
        <f aca="true">INDIRECT(H152)</f>
        <v>#REF!</v>
      </c>
      <c r="E152" s="61" t="n">
        <v>0</v>
      </c>
      <c r="F152" s="16" t="e">
        <f aca="true">LEN(INDIRECT(H152))</f>
        <v>#REF!</v>
      </c>
      <c r="G152" s="16" t="e">
        <f aca="false">LEN(D152)</f>
        <v>#REF!</v>
      </c>
      <c r="H152" s="1" t="s">
        <v>352</v>
      </c>
    </row>
    <row r="153" customFormat="false" ht="96" hidden="false" customHeight="false" outlineLevel="0" collapsed="false">
      <c r="B153" s="54" t="n">
        <v>421</v>
      </c>
      <c r="C153" s="13" t="s">
        <v>14</v>
      </c>
      <c r="D153" s="14" t="e">
        <f aca="true">INDIRECT(H153)</f>
        <v>#REF!</v>
      </c>
      <c r="E153" s="62" t="e">
        <f aca="false">IF(U30=1,1,0)</f>
        <v>#REF!</v>
      </c>
      <c r="F153" s="16" t="e">
        <f aca="true">LEN(INDIRECT(H153))</f>
        <v>#REF!</v>
      </c>
      <c r="G153" s="16" t="e">
        <f aca="false">LEN(D153)</f>
        <v>#REF!</v>
      </c>
      <c r="H153" s="1" t="s">
        <v>353</v>
      </c>
    </row>
    <row r="154" customFormat="false" ht="14.4" hidden="false" customHeight="false" outlineLevel="0" collapsed="false">
      <c r="B154" s="54"/>
      <c r="C154" s="13" t="s">
        <v>24</v>
      </c>
      <c r="D154" s="14" t="e">
        <f aca="true">INDIRECT(H154)</f>
        <v>#REF!</v>
      </c>
      <c r="E154" s="61" t="n">
        <v>0</v>
      </c>
      <c r="F154" s="16" t="e">
        <f aca="true">LEN(INDIRECT(H154))</f>
        <v>#REF!</v>
      </c>
      <c r="G154" s="16" t="e">
        <f aca="false">LEN(D154)</f>
        <v>#REF!</v>
      </c>
      <c r="H154" s="1" t="s">
        <v>354</v>
      </c>
    </row>
    <row r="155" customFormat="false" ht="14.4" hidden="false" customHeight="false" outlineLevel="0" collapsed="false">
      <c r="B155" s="54"/>
      <c r="C155" s="13" t="s">
        <v>34</v>
      </c>
      <c r="D155" s="14" t="e">
        <f aca="true">INDIRECT(H155)</f>
        <v>#REF!</v>
      </c>
      <c r="E155" s="61" t="n">
        <v>0</v>
      </c>
      <c r="F155" s="16" t="e">
        <f aca="true">LEN(INDIRECT(H155))</f>
        <v>#REF!</v>
      </c>
      <c r="G155" s="16" t="e">
        <f aca="false">LEN(D155)</f>
        <v>#REF!</v>
      </c>
      <c r="H155" s="1" t="s">
        <v>355</v>
      </c>
    </row>
    <row r="156" customFormat="false" ht="84" hidden="false" customHeight="false" outlineLevel="0" collapsed="false">
      <c r="B156" s="54" t="n">
        <v>422</v>
      </c>
      <c r="C156" s="13" t="s">
        <v>14</v>
      </c>
      <c r="D156" s="14" t="e">
        <f aca="true">INDIRECT(H156)</f>
        <v>#REF!</v>
      </c>
      <c r="E156" s="62" t="e">
        <f aca="false">IF(U31=1,1,0)</f>
        <v>#REF!</v>
      </c>
      <c r="F156" s="16" t="e">
        <f aca="true">LEN(INDIRECT(H156))</f>
        <v>#REF!</v>
      </c>
      <c r="G156" s="16" t="e">
        <f aca="false">LEN(D156)</f>
        <v>#REF!</v>
      </c>
      <c r="H156" s="1" t="s">
        <v>356</v>
      </c>
    </row>
    <row r="157" customFormat="false" ht="14.4" hidden="false" customHeight="false" outlineLevel="0" collapsed="false">
      <c r="B157" s="54"/>
      <c r="C157" s="13" t="s">
        <v>24</v>
      </c>
      <c r="D157" s="14" t="e">
        <f aca="true">INDIRECT(H157)</f>
        <v>#REF!</v>
      </c>
      <c r="E157" s="61" t="n">
        <v>0</v>
      </c>
      <c r="F157" s="16" t="e">
        <f aca="true">LEN(INDIRECT(H157))</f>
        <v>#REF!</v>
      </c>
      <c r="G157" s="16" t="e">
        <f aca="false">LEN(D157)</f>
        <v>#REF!</v>
      </c>
      <c r="H157" s="1" t="s">
        <v>357</v>
      </c>
    </row>
    <row r="158" customFormat="false" ht="14.4" hidden="false" customHeight="false" outlineLevel="0" collapsed="false">
      <c r="B158" s="54"/>
      <c r="C158" s="13" t="s">
        <v>34</v>
      </c>
      <c r="D158" s="14" t="e">
        <f aca="true">INDIRECT(H158)</f>
        <v>#REF!</v>
      </c>
      <c r="E158" s="61" t="n">
        <v>0</v>
      </c>
      <c r="F158" s="16" t="e">
        <f aca="true">LEN(INDIRECT(H158))</f>
        <v>#REF!</v>
      </c>
      <c r="G158" s="16" t="e">
        <f aca="false">LEN(D158)</f>
        <v>#REF!</v>
      </c>
      <c r="H158" s="1" t="s">
        <v>358</v>
      </c>
    </row>
    <row r="159" customFormat="false" ht="24" hidden="false" customHeight="false" outlineLevel="0" collapsed="false">
      <c r="B159" s="54" t="n">
        <v>428</v>
      </c>
      <c r="C159" s="13" t="s">
        <v>14</v>
      </c>
      <c r="D159" s="14" t="e">
        <f aca="true">INDIRECT(H159)</f>
        <v>#REF!</v>
      </c>
      <c r="E159" s="62" t="e">
        <f aca="false">IF(U37=1,1,0)</f>
        <v>#REF!</v>
      </c>
      <c r="F159" s="16" t="e">
        <f aca="true">LEN(INDIRECT(H159))</f>
        <v>#REF!</v>
      </c>
      <c r="G159" s="16" t="e">
        <f aca="false">LEN(D159)</f>
        <v>#REF!</v>
      </c>
      <c r="H159" s="1" t="s">
        <v>359</v>
      </c>
    </row>
    <row r="160" customFormat="false" ht="14.4" hidden="false" customHeight="false" outlineLevel="0" collapsed="false">
      <c r="B160" s="54"/>
      <c r="C160" s="13" t="s">
        <v>24</v>
      </c>
      <c r="D160" s="14" t="e">
        <f aca="true">INDIRECT(H160)</f>
        <v>#REF!</v>
      </c>
      <c r="E160" s="61" t="n">
        <v>0</v>
      </c>
      <c r="F160" s="16" t="e">
        <f aca="true">LEN(INDIRECT(H160))</f>
        <v>#REF!</v>
      </c>
      <c r="G160" s="16" t="e">
        <f aca="false">LEN(D160)</f>
        <v>#REF!</v>
      </c>
      <c r="H160" s="1" t="s">
        <v>360</v>
      </c>
    </row>
    <row r="161" customFormat="false" ht="14.4" hidden="false" customHeight="false" outlineLevel="0" collapsed="false">
      <c r="B161" s="54"/>
      <c r="C161" s="13" t="s">
        <v>34</v>
      </c>
      <c r="D161" s="14" t="e">
        <f aca="true">INDIRECT(H161)</f>
        <v>#REF!</v>
      </c>
      <c r="E161" s="61" t="n">
        <v>0</v>
      </c>
      <c r="F161" s="16" t="e">
        <f aca="true">LEN(INDIRECT(H161))</f>
        <v>#REF!</v>
      </c>
      <c r="G161" s="16" t="e">
        <f aca="false">LEN(D161)</f>
        <v>#REF!</v>
      </c>
      <c r="H161" s="1" t="s">
        <v>361</v>
      </c>
      <c r="J161" s="3" t="s">
        <v>1</v>
      </c>
    </row>
    <row r="162" customFormat="false" ht="36" hidden="false" customHeight="false" outlineLevel="0" collapsed="false">
      <c r="B162" s="54" t="n">
        <v>433</v>
      </c>
      <c r="C162" s="13" t="s">
        <v>14</v>
      </c>
      <c r="D162" s="14" t="e">
        <f aca="true">INDIRECT(H162)</f>
        <v>#REF!</v>
      </c>
      <c r="E162" s="15" t="e">
        <f aca="false">IF(U42=1,1,0)</f>
        <v>#REF!</v>
      </c>
      <c r="F162" s="16" t="e">
        <f aca="true">LEN(INDIRECT(H162))</f>
        <v>#REF!</v>
      </c>
      <c r="G162" s="16" t="e">
        <f aca="false">LEN(D162)</f>
        <v>#REF!</v>
      </c>
      <c r="H162" s="1" t="s">
        <v>362</v>
      </c>
    </row>
    <row r="163" customFormat="false" ht="14.4" hidden="false" customHeight="false" outlineLevel="0" collapsed="false">
      <c r="B163" s="54"/>
      <c r="C163" s="13" t="s">
        <v>24</v>
      </c>
      <c r="D163" s="14" t="e">
        <f aca="true">INDIRECT(H163)</f>
        <v>#REF!</v>
      </c>
      <c r="E163" s="55" t="n">
        <v>0</v>
      </c>
      <c r="F163" s="16" t="e">
        <f aca="true">LEN(INDIRECT(H163))</f>
        <v>#REF!</v>
      </c>
      <c r="G163" s="16" t="e">
        <f aca="false">LEN(D163)</f>
        <v>#REF!</v>
      </c>
      <c r="H163" s="1" t="s">
        <v>363</v>
      </c>
    </row>
    <row r="164" customFormat="false" ht="14.4" hidden="false" customHeight="false" outlineLevel="0" collapsed="false">
      <c r="B164" s="54"/>
      <c r="C164" s="13" t="s">
        <v>34</v>
      </c>
      <c r="D164" s="14" t="e">
        <f aca="true">INDIRECT(H164)</f>
        <v>#REF!</v>
      </c>
      <c r="E164" s="55" t="n">
        <v>0</v>
      </c>
      <c r="F164" s="16" t="e">
        <f aca="true">LEN(INDIRECT(H164))</f>
        <v>#REF!</v>
      </c>
      <c r="G164" s="16" t="e">
        <f aca="false">LEN(D164)</f>
        <v>#REF!</v>
      </c>
      <c r="H164" s="1" t="s">
        <v>364</v>
      </c>
    </row>
    <row r="165" customFormat="false" ht="216" hidden="false" customHeight="false" outlineLevel="0" collapsed="false">
      <c r="B165" s="54" t="n">
        <v>434</v>
      </c>
      <c r="C165" s="13" t="s">
        <v>14</v>
      </c>
      <c r="D165" s="14" t="e">
        <f aca="true">INDIRECT(H165)</f>
        <v>#REF!</v>
      </c>
      <c r="E165" s="15" t="e">
        <f aca="false">IF(U43=1,1,0)</f>
        <v>#REF!</v>
      </c>
      <c r="F165" s="16" t="e">
        <f aca="true">LEN(INDIRECT(H165))</f>
        <v>#REF!</v>
      </c>
      <c r="G165" s="16" t="e">
        <f aca="false">LEN(D165)</f>
        <v>#REF!</v>
      </c>
      <c r="H165" s="1" t="s">
        <v>365</v>
      </c>
    </row>
    <row r="166" customFormat="false" ht="14.4" hidden="false" customHeight="false" outlineLevel="0" collapsed="false">
      <c r="B166" s="54"/>
      <c r="C166" s="13" t="s">
        <v>24</v>
      </c>
      <c r="D166" s="14" t="e">
        <f aca="true">INDIRECT(H166)</f>
        <v>#REF!</v>
      </c>
      <c r="E166" s="55" t="n">
        <v>0</v>
      </c>
      <c r="F166" s="16" t="e">
        <f aca="true">LEN(INDIRECT(H166))</f>
        <v>#REF!</v>
      </c>
      <c r="G166" s="16" t="e">
        <f aca="false">LEN(D166)</f>
        <v>#REF!</v>
      </c>
      <c r="H166" s="1" t="s">
        <v>366</v>
      </c>
    </row>
    <row r="167" customFormat="false" ht="14.4" hidden="false" customHeight="false" outlineLevel="0" collapsed="false">
      <c r="B167" s="54"/>
      <c r="C167" s="13" t="s">
        <v>34</v>
      </c>
      <c r="D167" s="14" t="e">
        <f aca="true">INDIRECT(H167)</f>
        <v>#REF!</v>
      </c>
      <c r="E167" s="55" t="n">
        <v>0</v>
      </c>
      <c r="F167" s="16" t="e">
        <f aca="true">LEN(INDIRECT(H167))</f>
        <v>#REF!</v>
      </c>
      <c r="G167" s="16" t="e">
        <f aca="false">LEN(D167)</f>
        <v>#REF!</v>
      </c>
      <c r="H167" s="1" t="s">
        <v>367</v>
      </c>
    </row>
    <row r="168" customFormat="false" ht="132" hidden="false" customHeight="false" outlineLevel="0" collapsed="false">
      <c r="B168" s="54" t="n">
        <v>436</v>
      </c>
      <c r="C168" s="13" t="s">
        <v>14</v>
      </c>
      <c r="D168" s="14" t="e">
        <f aca="true">INDIRECT(H168)</f>
        <v>#REF!</v>
      </c>
      <c r="E168" s="15" t="e">
        <f aca="false">IF(U45=1,1,0)</f>
        <v>#REF!</v>
      </c>
      <c r="F168" s="16" t="e">
        <f aca="true">LEN(INDIRECT(H168))</f>
        <v>#REF!</v>
      </c>
      <c r="G168" s="16" t="e">
        <f aca="false">LEN(D168)</f>
        <v>#REF!</v>
      </c>
      <c r="H168" s="1" t="s">
        <v>368</v>
      </c>
    </row>
    <row r="169" customFormat="false" ht="14.4" hidden="false" customHeight="false" outlineLevel="0" collapsed="false">
      <c r="B169" s="54"/>
      <c r="C169" s="13" t="s">
        <v>24</v>
      </c>
      <c r="D169" s="14" t="e">
        <f aca="true">INDIRECT(H169)</f>
        <v>#REF!</v>
      </c>
      <c r="E169" s="55" t="n">
        <v>0</v>
      </c>
      <c r="F169" s="16" t="e">
        <f aca="true">LEN(INDIRECT(H169))</f>
        <v>#REF!</v>
      </c>
      <c r="G169" s="16" t="e">
        <f aca="false">LEN(D169)</f>
        <v>#REF!</v>
      </c>
      <c r="H169" s="1" t="s">
        <v>369</v>
      </c>
    </row>
    <row r="170" customFormat="false" ht="14.4" hidden="false" customHeight="false" outlineLevel="0" collapsed="false">
      <c r="B170" s="9"/>
      <c r="C170" s="13" t="s">
        <v>34</v>
      </c>
      <c r="D170" s="14" t="e">
        <f aca="true">INDIRECT(H170)</f>
        <v>#REF!</v>
      </c>
      <c r="E170" s="55" t="n">
        <v>0</v>
      </c>
      <c r="F170" s="16" t="e">
        <f aca="true">LEN(INDIRECT(H170))</f>
        <v>#REF!</v>
      </c>
      <c r="G170" s="16" t="e">
        <f aca="false">LEN(D170)</f>
        <v>#REF!</v>
      </c>
      <c r="H170" s="1" t="s">
        <v>370</v>
      </c>
    </row>
    <row r="171" customFormat="false" ht="14.4" hidden="false" customHeight="false" outlineLevel="0" collapsed="false">
      <c r="B171" s="54" t="n">
        <v>440</v>
      </c>
      <c r="C171" s="13" t="s">
        <v>14</v>
      </c>
      <c r="D171" s="14" t="e">
        <f aca="true">INDIRECT(H171)</f>
        <v>#REF!</v>
      </c>
      <c r="E171" s="15" t="e">
        <f aca="false">IF(U49=1,1,0)</f>
        <v>#REF!</v>
      </c>
      <c r="F171" s="16" t="e">
        <f aca="true">LEN(INDIRECT(H171))</f>
        <v>#REF!</v>
      </c>
      <c r="G171" s="16" t="e">
        <f aca="false">LEN(D171)</f>
        <v>#REF!</v>
      </c>
      <c r="H171" s="1" t="s">
        <v>371</v>
      </c>
    </row>
    <row r="172" customFormat="false" ht="14.4" hidden="false" customHeight="false" outlineLevel="0" collapsed="false">
      <c r="B172" s="54"/>
      <c r="C172" s="13" t="s">
        <v>24</v>
      </c>
      <c r="D172" s="14" t="e">
        <f aca="true">INDIRECT(H172)</f>
        <v>#REF!</v>
      </c>
      <c r="E172" s="55" t="n">
        <v>0</v>
      </c>
      <c r="F172" s="16" t="e">
        <f aca="true">LEN(INDIRECT(H172))</f>
        <v>#REF!</v>
      </c>
      <c r="G172" s="16" t="e">
        <f aca="false">LEN(D172)</f>
        <v>#REF!</v>
      </c>
      <c r="H172" s="1" t="s">
        <v>372</v>
      </c>
      <c r="J172" s="3" t="s">
        <v>1</v>
      </c>
    </row>
    <row r="173" customFormat="false" ht="14.4" hidden="false" customHeight="false" outlineLevel="0" collapsed="false">
      <c r="B173" s="9"/>
      <c r="C173" s="13" t="s">
        <v>34</v>
      </c>
      <c r="D173" s="14" t="e">
        <f aca="true">INDIRECT(H173)</f>
        <v>#REF!</v>
      </c>
      <c r="E173" s="55" t="n">
        <v>0</v>
      </c>
      <c r="F173" s="16" t="e">
        <f aca="true">LEN(INDIRECT(H173))</f>
        <v>#REF!</v>
      </c>
      <c r="G173" s="16" t="e">
        <f aca="false">LEN(D173)</f>
        <v>#REF!</v>
      </c>
      <c r="H173" s="1" t="s">
        <v>373</v>
      </c>
    </row>
    <row r="174" customFormat="false" ht="14.4" hidden="false" customHeight="false" outlineLevel="0" collapsed="false">
      <c r="D174" s="63"/>
      <c r="E174" s="63"/>
    </row>
    <row r="175" customFormat="false" ht="14.4" hidden="false" customHeight="false" outlineLevel="0" collapsed="false">
      <c r="D175" s="63"/>
      <c r="E175" s="63"/>
    </row>
    <row r="176" customFormat="false" ht="14.4" hidden="false" customHeight="false" outlineLevel="0" collapsed="false">
      <c r="B176" s="64" t="s">
        <v>374</v>
      </c>
      <c r="C176" s="64"/>
      <c r="D176" s="65" t="s">
        <v>217</v>
      </c>
      <c r="E176" s="9" t="s">
        <v>10</v>
      </c>
      <c r="F176" s="16"/>
    </row>
    <row r="177" customFormat="false" ht="48" hidden="false" customHeight="false" outlineLevel="0" collapsed="false">
      <c r="B177" s="54" t="n">
        <v>606</v>
      </c>
      <c r="C177" s="13" t="s">
        <v>14</v>
      </c>
      <c r="D177" s="66" t="e">
        <f aca="true">INDIRECT(H177)</f>
        <v>#REF!</v>
      </c>
      <c r="E177" s="15" t="e">
        <f aca="false">IF(AA10=1,1,0)</f>
        <v>#REF!</v>
      </c>
      <c r="F177" s="16" t="e">
        <f aca="true">LEN(INDIRECT(H177))</f>
        <v>#REF!</v>
      </c>
      <c r="G177" s="16" t="e">
        <f aca="false">LEN(D177)</f>
        <v>#REF!</v>
      </c>
      <c r="H177" s="1" t="s">
        <v>375</v>
      </c>
    </row>
    <row r="178" customFormat="false" ht="14.4" hidden="false" customHeight="false" outlineLevel="0" collapsed="false">
      <c r="B178" s="54"/>
      <c r="C178" s="13" t="s">
        <v>24</v>
      </c>
      <c r="D178" s="66" t="e">
        <f aca="true">INDIRECT(H178)</f>
        <v>#REF!</v>
      </c>
      <c r="E178" s="55" t="n">
        <v>0</v>
      </c>
      <c r="F178" s="16" t="e">
        <f aca="true">LEN(INDIRECT(H178))</f>
        <v>#REF!</v>
      </c>
      <c r="G178" s="16" t="e">
        <f aca="false">LEN(D178)</f>
        <v>#REF!</v>
      </c>
      <c r="H178" s="1" t="s">
        <v>376</v>
      </c>
    </row>
    <row r="179" customFormat="false" ht="14.4" hidden="false" customHeight="false" outlineLevel="0" collapsed="false">
      <c r="B179" s="54"/>
      <c r="C179" s="13" t="s">
        <v>34</v>
      </c>
      <c r="D179" s="66" t="e">
        <f aca="true">INDIRECT(H179)</f>
        <v>#REF!</v>
      </c>
      <c r="E179" s="55" t="n">
        <v>0</v>
      </c>
      <c r="F179" s="16" t="e">
        <f aca="true">LEN(INDIRECT(H179))</f>
        <v>#REF!</v>
      </c>
      <c r="G179" s="16" t="e">
        <f aca="false">LEN(D179)</f>
        <v>#REF!</v>
      </c>
      <c r="H179" s="1" t="s">
        <v>377</v>
      </c>
    </row>
    <row r="180" customFormat="false" ht="72" hidden="false" customHeight="false" outlineLevel="0" collapsed="false">
      <c r="B180" s="54" t="s">
        <v>378</v>
      </c>
      <c r="C180" s="13" t="s">
        <v>14</v>
      </c>
      <c r="D180" s="66" t="e">
        <f aca="true">INDIRECT(H180)</f>
        <v>#REF!</v>
      </c>
      <c r="E180" s="15" t="e">
        <f aca="false">IF(AA11=1,1,0)</f>
        <v>#REF!</v>
      </c>
      <c r="F180" s="16" t="e">
        <f aca="true">LEN(INDIRECT(H180))</f>
        <v>#REF!</v>
      </c>
      <c r="G180" s="16" t="e">
        <f aca="false">LEN(D180)</f>
        <v>#REF!</v>
      </c>
      <c r="H180" s="1" t="s">
        <v>379</v>
      </c>
    </row>
    <row r="181" customFormat="false" ht="14.4" hidden="false" customHeight="false" outlineLevel="0" collapsed="false">
      <c r="B181" s="54"/>
      <c r="C181" s="13" t="s">
        <v>24</v>
      </c>
      <c r="D181" s="66" t="e">
        <f aca="true">INDIRECT(H181)</f>
        <v>#REF!</v>
      </c>
      <c r="E181" s="55" t="n">
        <v>0</v>
      </c>
      <c r="F181" s="16" t="e">
        <f aca="true">LEN(INDIRECT(H181))</f>
        <v>#REF!</v>
      </c>
      <c r="G181" s="16" t="e">
        <f aca="false">LEN(D181)</f>
        <v>#REF!</v>
      </c>
      <c r="H181" s="1" t="s">
        <v>380</v>
      </c>
    </row>
    <row r="182" customFormat="false" ht="14.4" hidden="false" customHeight="false" outlineLevel="0" collapsed="false">
      <c r="B182" s="54"/>
      <c r="C182" s="13" t="s">
        <v>34</v>
      </c>
      <c r="D182" s="66" t="e">
        <f aca="true">INDIRECT(H182)</f>
        <v>#REF!</v>
      </c>
      <c r="E182" s="55" t="n">
        <v>0</v>
      </c>
      <c r="F182" s="16" t="e">
        <f aca="true">LEN(INDIRECT(H182))</f>
        <v>#REF!</v>
      </c>
      <c r="G182" s="16" t="e">
        <f aca="false">LEN(D182)</f>
        <v>#REF!</v>
      </c>
      <c r="H182" s="1" t="s">
        <v>381</v>
      </c>
    </row>
    <row r="183" customFormat="false" ht="14.4" hidden="false" customHeight="false" outlineLevel="0" collapsed="false">
      <c r="B183" s="54" t="s">
        <v>382</v>
      </c>
      <c r="C183" s="13" t="s">
        <v>14</v>
      </c>
      <c r="D183" s="66" t="e">
        <f aca="true">INDIRECT(H183)</f>
        <v>#REF!</v>
      </c>
      <c r="E183" s="15" t="e">
        <f aca="false">IF(AA11=1,1,0)</f>
        <v>#REF!</v>
      </c>
      <c r="F183" s="16" t="e">
        <f aca="true">LEN(INDIRECT(H183))</f>
        <v>#REF!</v>
      </c>
      <c r="G183" s="16" t="e">
        <f aca="false">LEN(D183)</f>
        <v>#REF!</v>
      </c>
      <c r="H183" s="1" t="s">
        <v>383</v>
      </c>
    </row>
    <row r="184" customFormat="false" ht="14.4" hidden="false" customHeight="false" outlineLevel="0" collapsed="false">
      <c r="B184" s="54"/>
      <c r="C184" s="13" t="s">
        <v>24</v>
      </c>
      <c r="D184" s="66" t="e">
        <f aca="true">INDIRECT(H184)</f>
        <v>#REF!</v>
      </c>
      <c r="E184" s="55" t="n">
        <v>0</v>
      </c>
      <c r="F184" s="16" t="e">
        <f aca="true">LEN(INDIRECT(H184))</f>
        <v>#REF!</v>
      </c>
      <c r="G184" s="16" t="e">
        <f aca="false">LEN(D184)</f>
        <v>#REF!</v>
      </c>
      <c r="H184" s="1" t="s">
        <v>384</v>
      </c>
      <c r="J184" s="3" t="s">
        <v>1</v>
      </c>
    </row>
    <row r="185" customFormat="false" ht="14.4" hidden="false" customHeight="false" outlineLevel="0" collapsed="false">
      <c r="B185" s="54"/>
      <c r="C185" s="13" t="s">
        <v>34</v>
      </c>
      <c r="D185" s="66" t="e">
        <f aca="true">INDIRECT(H185)</f>
        <v>#REF!</v>
      </c>
      <c r="E185" s="55" t="n">
        <v>0</v>
      </c>
      <c r="F185" s="16" t="e">
        <f aca="true">LEN(INDIRECT(H185))</f>
        <v>#REF!</v>
      </c>
      <c r="G185" s="16" t="e">
        <f aca="false">LEN(D185)</f>
        <v>#REF!</v>
      </c>
      <c r="H185" s="1" t="s">
        <v>385</v>
      </c>
    </row>
    <row r="186" customFormat="false" ht="48" hidden="false" customHeight="false" outlineLevel="0" collapsed="false">
      <c r="B186" s="54" t="s">
        <v>386</v>
      </c>
      <c r="C186" s="13" t="s">
        <v>14</v>
      </c>
      <c r="D186" s="66" t="e">
        <f aca="true">INDIRECT(H186)</f>
        <v>#REF!</v>
      </c>
      <c r="E186" s="15" t="e">
        <f aca="false">IF(AA14=1,1,0)</f>
        <v>#REF!</v>
      </c>
      <c r="F186" s="16" t="e">
        <f aca="true">LEN(INDIRECT(H186))</f>
        <v>#REF!</v>
      </c>
      <c r="G186" s="16" t="e">
        <f aca="false">LEN(D186)</f>
        <v>#REF!</v>
      </c>
      <c r="H186" s="1" t="s">
        <v>387</v>
      </c>
    </row>
    <row r="187" customFormat="false" ht="14.4" hidden="false" customHeight="false" outlineLevel="0" collapsed="false">
      <c r="B187" s="54"/>
      <c r="C187" s="13" t="s">
        <v>24</v>
      </c>
      <c r="D187" s="66" t="e">
        <f aca="true">INDIRECT(H187)</f>
        <v>#REF!</v>
      </c>
      <c r="E187" s="55" t="n">
        <v>0</v>
      </c>
      <c r="F187" s="16" t="e">
        <f aca="true">LEN(INDIRECT(H187))</f>
        <v>#REF!</v>
      </c>
      <c r="G187" s="16" t="e">
        <f aca="false">LEN(D187)</f>
        <v>#REF!</v>
      </c>
      <c r="H187" s="1" t="s">
        <v>388</v>
      </c>
    </row>
    <row r="188" customFormat="false" ht="14.4" hidden="false" customHeight="false" outlineLevel="0" collapsed="false">
      <c r="B188" s="54"/>
      <c r="C188" s="13" t="s">
        <v>34</v>
      </c>
      <c r="D188" s="66" t="e">
        <f aca="true">INDIRECT(H188)</f>
        <v>#REF!</v>
      </c>
      <c r="E188" s="55" t="n">
        <v>0</v>
      </c>
      <c r="F188" s="16" t="e">
        <f aca="true">LEN(INDIRECT(H188))</f>
        <v>#REF!</v>
      </c>
      <c r="G188" s="16" t="e">
        <f aca="false">LEN(D188)</f>
        <v>#REF!</v>
      </c>
      <c r="H188" s="1" t="s">
        <v>389</v>
      </c>
    </row>
    <row r="189" customFormat="false" ht="14.4" hidden="false" customHeight="false" outlineLevel="0" collapsed="false">
      <c r="B189" s="54" t="s">
        <v>390</v>
      </c>
      <c r="C189" s="13" t="s">
        <v>14</v>
      </c>
      <c r="D189" s="66" t="e">
        <f aca="true">INDIRECT(H189)</f>
        <v>#REF!</v>
      </c>
      <c r="E189" s="15" t="e">
        <f aca="false">IF(AA14=1,1,0)</f>
        <v>#REF!</v>
      </c>
      <c r="F189" s="16" t="e">
        <f aca="true">LEN(INDIRECT(H189))</f>
        <v>#REF!</v>
      </c>
      <c r="G189" s="16" t="e">
        <f aca="false">LEN(D189)</f>
        <v>#REF!</v>
      </c>
      <c r="H189" s="1" t="s">
        <v>391</v>
      </c>
    </row>
    <row r="190" customFormat="false" ht="14.4" hidden="false" customHeight="false" outlineLevel="0" collapsed="false">
      <c r="B190" s="54"/>
      <c r="C190" s="13" t="s">
        <v>24</v>
      </c>
      <c r="D190" s="66" t="e">
        <f aca="true">INDIRECT(H190)</f>
        <v>#REF!</v>
      </c>
      <c r="E190" s="55" t="n">
        <v>0</v>
      </c>
      <c r="F190" s="16" t="e">
        <f aca="true">LEN(INDIRECT(H190))</f>
        <v>#REF!</v>
      </c>
      <c r="G190" s="16" t="e">
        <f aca="false">LEN(D190)</f>
        <v>#REF!</v>
      </c>
      <c r="H190" s="1" t="s">
        <v>392</v>
      </c>
    </row>
    <row r="191" customFormat="false" ht="14.4" hidden="false" customHeight="false" outlineLevel="0" collapsed="false">
      <c r="B191" s="54"/>
      <c r="C191" s="13" t="s">
        <v>34</v>
      </c>
      <c r="D191" s="66" t="e">
        <f aca="true">INDIRECT(H191)</f>
        <v>#REF!</v>
      </c>
      <c r="E191" s="55" t="n">
        <v>0</v>
      </c>
      <c r="F191" s="16" t="e">
        <f aca="true">LEN(INDIRECT(H191))</f>
        <v>#REF!</v>
      </c>
      <c r="G191" s="16" t="e">
        <f aca="false">LEN(D191)</f>
        <v>#REF!</v>
      </c>
      <c r="H191" s="1" t="s">
        <v>393</v>
      </c>
    </row>
    <row r="192" customFormat="false" ht="48" hidden="false" customHeight="false" outlineLevel="0" collapsed="false">
      <c r="B192" s="54" t="s">
        <v>394</v>
      </c>
      <c r="C192" s="13" t="s">
        <v>14</v>
      </c>
      <c r="D192" s="66" t="e">
        <f aca="true">INDIRECT(H192)</f>
        <v>#REF!</v>
      </c>
      <c r="E192" s="15" t="e">
        <f aca="false">IF(AA14=1,1,0)</f>
        <v>#REF!</v>
      </c>
      <c r="F192" s="16" t="e">
        <f aca="true">LEN(INDIRECT(H192))</f>
        <v>#REF!</v>
      </c>
      <c r="G192" s="16" t="e">
        <f aca="false">LEN(D192)</f>
        <v>#REF!</v>
      </c>
      <c r="H192" s="1" t="s">
        <v>395</v>
      </c>
    </row>
    <row r="193" customFormat="false" ht="14.4" hidden="false" customHeight="false" outlineLevel="0" collapsed="false">
      <c r="B193" s="54"/>
      <c r="C193" s="13" t="s">
        <v>24</v>
      </c>
      <c r="D193" s="66" t="e">
        <f aca="true">INDIRECT(H193)</f>
        <v>#REF!</v>
      </c>
      <c r="E193" s="55" t="n">
        <v>0</v>
      </c>
      <c r="F193" s="16" t="e">
        <f aca="true">LEN(INDIRECT(H193))</f>
        <v>#REF!</v>
      </c>
      <c r="G193" s="16" t="e">
        <f aca="false">LEN(D193)</f>
        <v>#REF!</v>
      </c>
      <c r="H193" s="1" t="s">
        <v>396</v>
      </c>
    </row>
    <row r="194" customFormat="false" ht="14.4" hidden="false" customHeight="false" outlineLevel="0" collapsed="false">
      <c r="B194" s="54"/>
      <c r="C194" s="13" t="s">
        <v>34</v>
      </c>
      <c r="D194" s="66" t="e">
        <f aca="true">INDIRECT(H194)</f>
        <v>#REF!</v>
      </c>
      <c r="E194" s="55" t="n">
        <v>0</v>
      </c>
      <c r="F194" s="16" t="e">
        <f aca="true">LEN(INDIRECT(H194))</f>
        <v>#REF!</v>
      </c>
      <c r="G194" s="16" t="e">
        <f aca="false">LEN(D194)</f>
        <v>#REF!</v>
      </c>
      <c r="H194" s="1" t="s">
        <v>397</v>
      </c>
    </row>
    <row r="195" customFormat="false" ht="48" hidden="false" customHeight="false" outlineLevel="0" collapsed="false">
      <c r="B195" s="54" t="s">
        <v>398</v>
      </c>
      <c r="C195" s="13" t="s">
        <v>14</v>
      </c>
      <c r="D195" s="66" t="e">
        <f aca="true">INDIRECT(H195)</f>
        <v>#REF!</v>
      </c>
      <c r="E195" s="15" t="e">
        <f aca="false">IF(AA15=1,1,0)</f>
        <v>#REF!</v>
      </c>
      <c r="F195" s="16" t="e">
        <f aca="true">LEN(INDIRECT(H195))</f>
        <v>#REF!</v>
      </c>
      <c r="G195" s="16" t="e">
        <f aca="false">LEN(D195)</f>
        <v>#REF!</v>
      </c>
      <c r="H195" s="1" t="s">
        <v>399</v>
      </c>
    </row>
    <row r="196" customFormat="false" ht="14.4" hidden="false" customHeight="false" outlineLevel="0" collapsed="false">
      <c r="B196" s="54"/>
      <c r="C196" s="13" t="s">
        <v>24</v>
      </c>
      <c r="D196" s="66" t="e">
        <f aca="true">INDIRECT(H196)</f>
        <v>#REF!</v>
      </c>
      <c r="E196" s="55" t="n">
        <v>0</v>
      </c>
      <c r="F196" s="16" t="e">
        <f aca="true">LEN(INDIRECT(H196))</f>
        <v>#REF!</v>
      </c>
      <c r="G196" s="16" t="e">
        <f aca="false">LEN(D196)</f>
        <v>#REF!</v>
      </c>
      <c r="H196" s="1" t="s">
        <v>400</v>
      </c>
    </row>
    <row r="197" customFormat="false" ht="14.4" hidden="false" customHeight="false" outlineLevel="0" collapsed="false">
      <c r="B197" s="54"/>
      <c r="C197" s="13" t="s">
        <v>34</v>
      </c>
      <c r="D197" s="66" t="e">
        <f aca="true">INDIRECT(H197)</f>
        <v>#REF!</v>
      </c>
      <c r="E197" s="55" t="n">
        <v>0</v>
      </c>
      <c r="F197" s="16" t="e">
        <f aca="true">LEN(INDIRECT(H197))</f>
        <v>#REF!</v>
      </c>
      <c r="G197" s="16" t="e">
        <f aca="false">LEN(D197)</f>
        <v>#REF!</v>
      </c>
      <c r="H197" s="1" t="s">
        <v>401</v>
      </c>
    </row>
    <row r="198" customFormat="false" ht="14.4" hidden="false" customHeight="false" outlineLevel="0" collapsed="false">
      <c r="B198" s="54" t="s">
        <v>402</v>
      </c>
      <c r="C198" s="13" t="s">
        <v>14</v>
      </c>
      <c r="D198" s="66" t="e">
        <f aca="true">INDIRECT(H198)</f>
        <v>#REF!</v>
      </c>
      <c r="E198" s="15" t="e">
        <f aca="false">IF(AA15=1,1,0)</f>
        <v>#REF!</v>
      </c>
      <c r="F198" s="16" t="e">
        <f aca="true">LEN(INDIRECT(H198))</f>
        <v>#REF!</v>
      </c>
      <c r="G198" s="16" t="e">
        <f aca="false">LEN(D198)</f>
        <v>#REF!</v>
      </c>
      <c r="H198" s="1" t="s">
        <v>403</v>
      </c>
    </row>
    <row r="199" customFormat="false" ht="14.4" hidden="false" customHeight="false" outlineLevel="0" collapsed="false">
      <c r="B199" s="54"/>
      <c r="C199" s="13" t="s">
        <v>24</v>
      </c>
      <c r="D199" s="66" t="e">
        <f aca="true">INDIRECT(H199)</f>
        <v>#REF!</v>
      </c>
      <c r="E199" s="55" t="n">
        <v>0</v>
      </c>
      <c r="F199" s="16" t="e">
        <f aca="true">LEN(INDIRECT(H199))</f>
        <v>#REF!</v>
      </c>
      <c r="G199" s="16" t="e">
        <f aca="false">LEN(D199)</f>
        <v>#REF!</v>
      </c>
      <c r="H199" s="1" t="s">
        <v>404</v>
      </c>
    </row>
    <row r="200" customFormat="false" ht="14.4" hidden="false" customHeight="false" outlineLevel="0" collapsed="false">
      <c r="B200" s="54"/>
      <c r="C200" s="13" t="s">
        <v>34</v>
      </c>
      <c r="D200" s="66" t="e">
        <f aca="true">INDIRECT(H200)</f>
        <v>#REF!</v>
      </c>
      <c r="E200" s="55" t="n">
        <v>0</v>
      </c>
      <c r="F200" s="16" t="e">
        <f aca="true">LEN(INDIRECT(H200))</f>
        <v>#REF!</v>
      </c>
      <c r="G200" s="16" t="e">
        <f aca="false">LEN(D200)</f>
        <v>#REF!</v>
      </c>
      <c r="H200" s="1" t="s">
        <v>405</v>
      </c>
    </row>
    <row r="201" customFormat="false" ht="36" hidden="false" customHeight="false" outlineLevel="0" collapsed="false">
      <c r="B201" s="54" t="s">
        <v>406</v>
      </c>
      <c r="C201" s="13" t="s">
        <v>14</v>
      </c>
      <c r="D201" s="66" t="e">
        <f aca="true">INDIRECT(H201)</f>
        <v>#REF!</v>
      </c>
      <c r="E201" s="15" t="e">
        <f aca="false">IF(AA15=1,1,0)</f>
        <v>#REF!</v>
      </c>
      <c r="F201" s="16" t="e">
        <f aca="true">LEN(INDIRECT(H201))</f>
        <v>#REF!</v>
      </c>
      <c r="G201" s="16" t="e">
        <f aca="false">LEN(D201)</f>
        <v>#REF!</v>
      </c>
      <c r="H201" s="1" t="s">
        <v>407</v>
      </c>
    </row>
    <row r="202" customFormat="false" ht="14.4" hidden="false" customHeight="false" outlineLevel="0" collapsed="false">
      <c r="B202" s="54"/>
      <c r="C202" s="13" t="s">
        <v>24</v>
      </c>
      <c r="D202" s="66" t="e">
        <f aca="true">INDIRECT(H202)</f>
        <v>#REF!</v>
      </c>
      <c r="E202" s="55" t="n">
        <v>0</v>
      </c>
      <c r="F202" s="16" t="e">
        <f aca="true">LEN(INDIRECT(H202))</f>
        <v>#REF!</v>
      </c>
      <c r="G202" s="16" t="e">
        <f aca="false">LEN(D202)</f>
        <v>#REF!</v>
      </c>
      <c r="H202" s="1" t="s">
        <v>408</v>
      </c>
    </row>
    <row r="203" customFormat="false" ht="14.4" hidden="false" customHeight="false" outlineLevel="0" collapsed="false">
      <c r="B203" s="54"/>
      <c r="C203" s="13" t="s">
        <v>34</v>
      </c>
      <c r="D203" s="66" t="e">
        <f aca="true">INDIRECT(H203)</f>
        <v>#REF!</v>
      </c>
      <c r="E203" s="55" t="n">
        <v>0</v>
      </c>
      <c r="F203" s="16" t="e">
        <f aca="true">LEN(INDIRECT(H203))</f>
        <v>#REF!</v>
      </c>
      <c r="G203" s="16" t="e">
        <f aca="false">LEN(D203)</f>
        <v>#REF!</v>
      </c>
      <c r="H203" s="1" t="s">
        <v>409</v>
      </c>
    </row>
    <row r="204" customFormat="false" ht="36" hidden="false" customHeight="false" outlineLevel="0" collapsed="false">
      <c r="B204" s="54" t="s">
        <v>410</v>
      </c>
      <c r="C204" s="13" t="s">
        <v>14</v>
      </c>
      <c r="D204" s="66" t="e">
        <f aca="true">INDIRECT(H204)</f>
        <v>#REF!</v>
      </c>
      <c r="E204" s="15" t="e">
        <f aca="false">IF(AA16=1,1,0)</f>
        <v>#REF!</v>
      </c>
      <c r="F204" s="16" t="e">
        <f aca="true">LEN(INDIRECT(H204))</f>
        <v>#REF!</v>
      </c>
      <c r="G204" s="16" t="e">
        <f aca="false">LEN(D204)</f>
        <v>#REF!</v>
      </c>
      <c r="H204" s="1" t="s">
        <v>411</v>
      </c>
    </row>
    <row r="205" customFormat="false" ht="14.4" hidden="false" customHeight="false" outlineLevel="0" collapsed="false">
      <c r="B205" s="54"/>
      <c r="C205" s="13" t="s">
        <v>24</v>
      </c>
      <c r="D205" s="66" t="e">
        <f aca="true">INDIRECT(H205)</f>
        <v>#REF!</v>
      </c>
      <c r="E205" s="55" t="n">
        <v>0</v>
      </c>
      <c r="F205" s="16" t="e">
        <f aca="true">LEN(INDIRECT(H205))</f>
        <v>#REF!</v>
      </c>
      <c r="G205" s="16" t="e">
        <f aca="false">LEN(D205)</f>
        <v>#REF!</v>
      </c>
      <c r="H205" s="1" t="s">
        <v>412</v>
      </c>
      <c r="J205" s="3" t="s">
        <v>1</v>
      </c>
    </row>
    <row r="206" customFormat="false" ht="14.4" hidden="false" customHeight="false" outlineLevel="0" collapsed="false">
      <c r="B206" s="54"/>
      <c r="C206" s="13" t="s">
        <v>34</v>
      </c>
      <c r="D206" s="66" t="e">
        <f aca="true">INDIRECT(H206)</f>
        <v>#REF!</v>
      </c>
      <c r="E206" s="55" t="n">
        <v>0</v>
      </c>
      <c r="F206" s="16" t="e">
        <f aca="true">LEN(INDIRECT(H206))</f>
        <v>#REF!</v>
      </c>
      <c r="G206" s="16" t="e">
        <f aca="false">LEN(D206)</f>
        <v>#REF!</v>
      </c>
      <c r="H206" s="1" t="s">
        <v>413</v>
      </c>
    </row>
    <row r="207" customFormat="false" ht="14.4" hidden="false" customHeight="false" outlineLevel="0" collapsed="false">
      <c r="B207" s="54" t="s">
        <v>414</v>
      </c>
      <c r="C207" s="13" t="s">
        <v>14</v>
      </c>
      <c r="D207" s="66" t="e">
        <f aca="true">INDIRECT(H207)</f>
        <v>#REF!</v>
      </c>
      <c r="E207" s="15" t="e">
        <f aca="false">IF(AA16=1,1,0)</f>
        <v>#REF!</v>
      </c>
      <c r="F207" s="16" t="e">
        <f aca="true">LEN(INDIRECT(H207))</f>
        <v>#REF!</v>
      </c>
      <c r="G207" s="16" t="e">
        <f aca="false">LEN(D207)</f>
        <v>#REF!</v>
      </c>
      <c r="H207" s="1" t="s">
        <v>415</v>
      </c>
    </row>
    <row r="208" customFormat="false" ht="14.4" hidden="false" customHeight="false" outlineLevel="0" collapsed="false">
      <c r="B208" s="54"/>
      <c r="C208" s="13" t="s">
        <v>24</v>
      </c>
      <c r="D208" s="66" t="e">
        <f aca="true">INDIRECT(H208)</f>
        <v>#REF!</v>
      </c>
      <c r="E208" s="55" t="n">
        <v>0</v>
      </c>
      <c r="F208" s="16" t="e">
        <f aca="true">LEN(INDIRECT(H208))</f>
        <v>#REF!</v>
      </c>
      <c r="G208" s="16" t="e">
        <f aca="false">LEN(D208)</f>
        <v>#REF!</v>
      </c>
      <c r="H208" s="1" t="s">
        <v>416</v>
      </c>
    </row>
    <row r="209" customFormat="false" ht="14.4" hidden="false" customHeight="false" outlineLevel="0" collapsed="false">
      <c r="B209" s="54"/>
      <c r="C209" s="13" t="s">
        <v>34</v>
      </c>
      <c r="D209" s="66" t="e">
        <f aca="true">INDIRECT(H209)</f>
        <v>#REF!</v>
      </c>
      <c r="E209" s="55" t="n">
        <v>0</v>
      </c>
      <c r="F209" s="16" t="e">
        <f aca="true">LEN(INDIRECT(H209))</f>
        <v>#REF!</v>
      </c>
      <c r="G209" s="16" t="e">
        <f aca="false">LEN(D209)</f>
        <v>#REF!</v>
      </c>
      <c r="H209" s="1" t="s">
        <v>417</v>
      </c>
    </row>
    <row r="210" customFormat="false" ht="36" hidden="false" customHeight="false" outlineLevel="0" collapsed="false">
      <c r="B210" s="54" t="s">
        <v>418</v>
      </c>
      <c r="C210" s="13" t="s">
        <v>14</v>
      </c>
      <c r="D210" s="66" t="e">
        <f aca="true">INDIRECT(H210)</f>
        <v>#REF!</v>
      </c>
      <c r="E210" s="15" t="e">
        <f aca="false">IF(AA16=1,1,0)</f>
        <v>#REF!</v>
      </c>
      <c r="F210" s="16" t="e">
        <f aca="true">LEN(INDIRECT(H210))</f>
        <v>#REF!</v>
      </c>
      <c r="G210" s="16" t="e">
        <f aca="false">LEN(D210)</f>
        <v>#REF!</v>
      </c>
      <c r="H210" s="1" t="s">
        <v>419</v>
      </c>
    </row>
    <row r="211" customFormat="false" ht="14.4" hidden="false" customHeight="false" outlineLevel="0" collapsed="false">
      <c r="B211" s="54"/>
      <c r="C211" s="13" t="s">
        <v>24</v>
      </c>
      <c r="D211" s="66" t="e">
        <f aca="true">INDIRECT(H211)</f>
        <v>#REF!</v>
      </c>
      <c r="E211" s="55" t="n">
        <v>0</v>
      </c>
      <c r="F211" s="16" t="e">
        <f aca="true">LEN(INDIRECT(H211))</f>
        <v>#REF!</v>
      </c>
      <c r="G211" s="16" t="e">
        <f aca="false">LEN(D211)</f>
        <v>#REF!</v>
      </c>
      <c r="H211" s="1" t="s">
        <v>420</v>
      </c>
    </row>
    <row r="212" customFormat="false" ht="14.4" hidden="false" customHeight="false" outlineLevel="0" collapsed="false">
      <c r="B212" s="54"/>
      <c r="C212" s="13" t="s">
        <v>34</v>
      </c>
      <c r="D212" s="66" t="e">
        <f aca="true">INDIRECT(H212)</f>
        <v>#REF!</v>
      </c>
      <c r="E212" s="55" t="n">
        <v>0</v>
      </c>
      <c r="F212" s="16" t="e">
        <f aca="true">LEN(INDIRECT(H212))</f>
        <v>#REF!</v>
      </c>
      <c r="G212" s="16" t="e">
        <f aca="false">LEN(D212)</f>
        <v>#REF!</v>
      </c>
      <c r="H212" s="1" t="s">
        <v>421</v>
      </c>
    </row>
    <row r="213" customFormat="false" ht="48" hidden="false" customHeight="false" outlineLevel="0" collapsed="false">
      <c r="B213" s="54" t="s">
        <v>422</v>
      </c>
      <c r="C213" s="13" t="s">
        <v>14</v>
      </c>
      <c r="D213" s="66" t="e">
        <f aca="true">INDIRECT(H213)</f>
        <v>#REF!</v>
      </c>
      <c r="E213" s="15" t="e">
        <f aca="false">IF(AA17=1,1,0)</f>
        <v>#REF!</v>
      </c>
      <c r="F213" s="16" t="e">
        <f aca="true">LEN(INDIRECT(H213))</f>
        <v>#REF!</v>
      </c>
      <c r="G213" s="16" t="e">
        <f aca="false">LEN(D213)</f>
        <v>#REF!</v>
      </c>
      <c r="H213" s="1" t="s">
        <v>423</v>
      </c>
    </row>
    <row r="214" customFormat="false" ht="14.4" hidden="false" customHeight="false" outlineLevel="0" collapsed="false">
      <c r="B214" s="54"/>
      <c r="C214" s="13" t="s">
        <v>24</v>
      </c>
      <c r="D214" s="66" t="e">
        <f aca="true">INDIRECT(H214)</f>
        <v>#REF!</v>
      </c>
      <c r="E214" s="55" t="n">
        <v>0</v>
      </c>
      <c r="F214" s="16" t="e">
        <f aca="true">LEN(INDIRECT(H214))</f>
        <v>#REF!</v>
      </c>
      <c r="G214" s="16" t="e">
        <f aca="false">LEN(D214)</f>
        <v>#REF!</v>
      </c>
      <c r="H214" s="1" t="s">
        <v>424</v>
      </c>
    </row>
    <row r="215" customFormat="false" ht="14.4" hidden="false" customHeight="false" outlineLevel="0" collapsed="false">
      <c r="B215" s="54"/>
      <c r="C215" s="13" t="s">
        <v>34</v>
      </c>
      <c r="D215" s="66" t="e">
        <f aca="true">INDIRECT(H215)</f>
        <v>#REF!</v>
      </c>
      <c r="E215" s="55" t="n">
        <v>0</v>
      </c>
      <c r="F215" s="16" t="e">
        <f aca="true">LEN(INDIRECT(H215))</f>
        <v>#REF!</v>
      </c>
      <c r="G215" s="16" t="e">
        <f aca="false">LEN(D215)</f>
        <v>#REF!</v>
      </c>
      <c r="H215" s="1" t="s">
        <v>425</v>
      </c>
    </row>
    <row r="216" customFormat="false" ht="14.4" hidden="false" customHeight="false" outlineLevel="0" collapsed="false">
      <c r="B216" s="54" t="s">
        <v>426</v>
      </c>
      <c r="C216" s="13" t="s">
        <v>14</v>
      </c>
      <c r="D216" s="66" t="e">
        <f aca="true">INDIRECT(H216)</f>
        <v>#REF!</v>
      </c>
      <c r="E216" s="15" t="e">
        <f aca="false">IF(AA17=1,1,0)</f>
        <v>#REF!</v>
      </c>
      <c r="F216" s="16" t="e">
        <f aca="true">LEN(INDIRECT(H216))</f>
        <v>#REF!</v>
      </c>
      <c r="G216" s="16" t="e">
        <f aca="false">LEN(D216)</f>
        <v>#REF!</v>
      </c>
      <c r="H216" s="1" t="s">
        <v>427</v>
      </c>
    </row>
    <row r="217" customFormat="false" ht="14.4" hidden="false" customHeight="false" outlineLevel="0" collapsed="false">
      <c r="B217" s="54"/>
      <c r="C217" s="13" t="s">
        <v>24</v>
      </c>
      <c r="D217" s="66" t="e">
        <f aca="true">INDIRECT(H217)</f>
        <v>#REF!</v>
      </c>
      <c r="E217" s="55" t="n">
        <v>0</v>
      </c>
      <c r="F217" s="16" t="e">
        <f aca="true">LEN(INDIRECT(H217))</f>
        <v>#REF!</v>
      </c>
      <c r="G217" s="16" t="e">
        <f aca="false">LEN(D217)</f>
        <v>#REF!</v>
      </c>
      <c r="H217" s="1" t="s">
        <v>428</v>
      </c>
    </row>
    <row r="218" customFormat="false" ht="14.4" hidden="false" customHeight="false" outlineLevel="0" collapsed="false">
      <c r="B218" s="54"/>
      <c r="C218" s="13" t="s">
        <v>34</v>
      </c>
      <c r="D218" s="66" t="e">
        <f aca="true">INDIRECT(H218)</f>
        <v>#REF!</v>
      </c>
      <c r="E218" s="55" t="n">
        <v>0</v>
      </c>
      <c r="F218" s="16" t="e">
        <f aca="true">LEN(INDIRECT(H218))</f>
        <v>#REF!</v>
      </c>
      <c r="G218" s="16" t="e">
        <f aca="false">LEN(D218)</f>
        <v>#REF!</v>
      </c>
      <c r="H218" s="1" t="s">
        <v>429</v>
      </c>
    </row>
    <row r="219" customFormat="false" ht="48" hidden="false" customHeight="false" outlineLevel="0" collapsed="false">
      <c r="B219" s="54" t="s">
        <v>430</v>
      </c>
      <c r="C219" s="13" t="s">
        <v>14</v>
      </c>
      <c r="D219" s="66" t="e">
        <f aca="true">INDIRECT(H219)</f>
        <v>#REF!</v>
      </c>
      <c r="E219" s="15" t="e">
        <f aca="false">IF(AA18=1,1,0)</f>
        <v>#REF!</v>
      </c>
      <c r="F219" s="16" t="e">
        <f aca="true">LEN(INDIRECT(H219))</f>
        <v>#REF!</v>
      </c>
      <c r="G219" s="16" t="e">
        <f aca="false">LEN(D219)</f>
        <v>#REF!</v>
      </c>
      <c r="H219" s="1" t="s">
        <v>431</v>
      </c>
    </row>
    <row r="220" customFormat="false" ht="14.4" hidden="false" customHeight="false" outlineLevel="0" collapsed="false">
      <c r="B220" s="54"/>
      <c r="C220" s="13" t="s">
        <v>24</v>
      </c>
      <c r="D220" s="66" t="e">
        <f aca="true">INDIRECT(H220)</f>
        <v>#REF!</v>
      </c>
      <c r="E220" s="55" t="n">
        <v>0</v>
      </c>
      <c r="F220" s="16" t="e">
        <f aca="true">LEN(INDIRECT(H220))</f>
        <v>#REF!</v>
      </c>
      <c r="G220" s="16" t="e">
        <f aca="false">LEN(D220)</f>
        <v>#REF!</v>
      </c>
      <c r="H220" s="1" t="s">
        <v>432</v>
      </c>
      <c r="J220" s="3" t="s">
        <v>1</v>
      </c>
    </row>
    <row r="221" customFormat="false" ht="14.4" hidden="false" customHeight="false" outlineLevel="0" collapsed="false">
      <c r="B221" s="54"/>
      <c r="C221" s="13" t="s">
        <v>34</v>
      </c>
      <c r="D221" s="66" t="e">
        <f aca="true">INDIRECT(H221)</f>
        <v>#REF!</v>
      </c>
      <c r="E221" s="55" t="n">
        <v>0</v>
      </c>
      <c r="F221" s="16" t="e">
        <f aca="true">LEN(INDIRECT(H221))</f>
        <v>#REF!</v>
      </c>
      <c r="G221" s="16" t="e">
        <f aca="false">LEN(D221)</f>
        <v>#REF!</v>
      </c>
      <c r="H221" s="1" t="s">
        <v>433</v>
      </c>
    </row>
    <row r="222" customFormat="false" ht="36" hidden="false" customHeight="false" outlineLevel="0" collapsed="false">
      <c r="B222" s="54" t="s">
        <v>434</v>
      </c>
      <c r="C222" s="13" t="s">
        <v>14</v>
      </c>
      <c r="D222" s="66" t="e">
        <f aca="true">INDIRECT(H222)</f>
        <v>#REF!</v>
      </c>
      <c r="E222" s="15" t="e">
        <f aca="false">IF(AA18=1,1,0)</f>
        <v>#REF!</v>
      </c>
      <c r="F222" s="16" t="e">
        <f aca="true">LEN(INDIRECT(H222))</f>
        <v>#REF!</v>
      </c>
      <c r="G222" s="16" t="e">
        <f aca="false">LEN(D222)</f>
        <v>#REF!</v>
      </c>
      <c r="H222" s="1" t="s">
        <v>435</v>
      </c>
    </row>
    <row r="223" customFormat="false" ht="14.4" hidden="false" customHeight="false" outlineLevel="0" collapsed="false">
      <c r="B223" s="54"/>
      <c r="C223" s="13" t="s">
        <v>24</v>
      </c>
      <c r="D223" s="66" t="e">
        <f aca="true">INDIRECT(H223)</f>
        <v>#REF!</v>
      </c>
      <c r="E223" s="55" t="n">
        <v>0</v>
      </c>
      <c r="F223" s="16" t="e">
        <f aca="true">LEN(INDIRECT(H223))</f>
        <v>#REF!</v>
      </c>
      <c r="G223" s="16" t="e">
        <f aca="false">LEN(D223)</f>
        <v>#REF!</v>
      </c>
      <c r="H223" s="1" t="s">
        <v>436</v>
      </c>
    </row>
    <row r="224" customFormat="false" ht="14.4" hidden="false" customHeight="false" outlineLevel="0" collapsed="false">
      <c r="B224" s="54"/>
      <c r="C224" s="13" t="s">
        <v>34</v>
      </c>
      <c r="D224" s="66" t="e">
        <f aca="true">INDIRECT(H224)</f>
        <v>#REF!</v>
      </c>
      <c r="E224" s="55" t="n">
        <v>0</v>
      </c>
      <c r="F224" s="16" t="e">
        <f aca="true">LEN(INDIRECT(H224))</f>
        <v>#REF!</v>
      </c>
      <c r="G224" s="16" t="e">
        <f aca="false">LEN(D224)</f>
        <v>#REF!</v>
      </c>
      <c r="H224" s="1" t="s">
        <v>437</v>
      </c>
    </row>
    <row r="225" customFormat="false" ht="36" hidden="false" customHeight="false" outlineLevel="0" collapsed="false">
      <c r="B225" s="54" t="n">
        <v>615</v>
      </c>
      <c r="C225" s="13" t="s">
        <v>14</v>
      </c>
      <c r="D225" s="66" t="e">
        <f aca="true">INDIRECT(H225)</f>
        <v>#REF!</v>
      </c>
      <c r="E225" s="15" t="e">
        <f aca="false">IF(AA19=1,1,0)</f>
        <v>#REF!</v>
      </c>
      <c r="F225" s="16" t="e">
        <f aca="true">LEN(INDIRECT(H225))</f>
        <v>#REF!</v>
      </c>
      <c r="G225" s="16" t="e">
        <f aca="false">LEN(D225)</f>
        <v>#REF!</v>
      </c>
      <c r="H225" s="1" t="s">
        <v>438</v>
      </c>
    </row>
    <row r="226" customFormat="false" ht="14.4" hidden="false" customHeight="false" outlineLevel="0" collapsed="false">
      <c r="B226" s="54"/>
      <c r="C226" s="13" t="s">
        <v>24</v>
      </c>
      <c r="D226" s="66" t="e">
        <f aca="true">INDIRECT(H226)</f>
        <v>#REF!</v>
      </c>
      <c r="E226" s="55" t="n">
        <v>0</v>
      </c>
      <c r="F226" s="16" t="e">
        <f aca="true">LEN(INDIRECT(H226))</f>
        <v>#REF!</v>
      </c>
      <c r="G226" s="16" t="e">
        <f aca="false">LEN(D226)</f>
        <v>#REF!</v>
      </c>
      <c r="H226" s="1" t="s">
        <v>439</v>
      </c>
    </row>
    <row r="227" customFormat="false" ht="14.4" hidden="false" customHeight="false" outlineLevel="0" collapsed="false">
      <c r="B227" s="54"/>
      <c r="C227" s="13" t="s">
        <v>34</v>
      </c>
      <c r="D227" s="66" t="e">
        <f aca="true">INDIRECT(H227)</f>
        <v>#REF!</v>
      </c>
      <c r="E227" s="55" t="n">
        <v>0</v>
      </c>
      <c r="F227" s="16" t="e">
        <f aca="true">LEN(INDIRECT(H227))</f>
        <v>#REF!</v>
      </c>
      <c r="G227" s="16" t="e">
        <f aca="false">LEN(D227)</f>
        <v>#REF!</v>
      </c>
      <c r="H227" s="1" t="s">
        <v>440</v>
      </c>
    </row>
    <row r="228" customFormat="false" ht="84" hidden="false" customHeight="false" outlineLevel="0" collapsed="false">
      <c r="B228" s="54" t="n">
        <v>616</v>
      </c>
      <c r="C228" s="13" t="s">
        <v>14</v>
      </c>
      <c r="D228" s="66" t="e">
        <f aca="true">INDIRECT(H228)</f>
        <v>#REF!</v>
      </c>
      <c r="E228" s="15" t="e">
        <f aca="false">IF(AA20=1,1,0)</f>
        <v>#REF!</v>
      </c>
      <c r="F228" s="16" t="e">
        <f aca="true">LEN(INDIRECT(H228))</f>
        <v>#REF!</v>
      </c>
      <c r="G228" s="16" t="e">
        <f aca="false">LEN(D228)</f>
        <v>#REF!</v>
      </c>
      <c r="H228" s="1" t="s">
        <v>441</v>
      </c>
    </row>
    <row r="229" customFormat="false" ht="14.4" hidden="false" customHeight="false" outlineLevel="0" collapsed="false">
      <c r="B229" s="54"/>
      <c r="C229" s="13" t="s">
        <v>24</v>
      </c>
      <c r="D229" s="66" t="e">
        <f aca="true">INDIRECT(H229)</f>
        <v>#REF!</v>
      </c>
      <c r="E229" s="55" t="n">
        <v>0</v>
      </c>
      <c r="F229" s="16" t="e">
        <f aca="true">LEN(INDIRECT(H229))</f>
        <v>#REF!</v>
      </c>
      <c r="G229" s="16" t="e">
        <f aca="false">LEN(D229)</f>
        <v>#REF!</v>
      </c>
      <c r="H229" s="1" t="s">
        <v>442</v>
      </c>
    </row>
    <row r="230" customFormat="false" ht="14.4" hidden="false" customHeight="false" outlineLevel="0" collapsed="false">
      <c r="B230" s="9"/>
      <c r="C230" s="13" t="s">
        <v>34</v>
      </c>
      <c r="D230" s="66" t="e">
        <f aca="true">INDIRECT(H230)</f>
        <v>#REF!</v>
      </c>
      <c r="E230" s="55" t="n">
        <v>0</v>
      </c>
      <c r="F230" s="16" t="e">
        <f aca="true">LEN(INDIRECT(H230))</f>
        <v>#REF!</v>
      </c>
      <c r="G230" s="16" t="e">
        <f aca="false">LEN(D230)</f>
        <v>#REF!</v>
      </c>
      <c r="H230" s="1" t="s">
        <v>443</v>
      </c>
    </row>
    <row r="231" customFormat="false" ht="14.4" hidden="false" customHeight="false" outlineLevel="0" collapsed="false">
      <c r="B231" s="67"/>
      <c r="C231" s="68"/>
      <c r="D231" s="69"/>
      <c r="E231" s="70"/>
      <c r="F231" s="8"/>
      <c r="G231" s="8"/>
      <c r="H231" s="8"/>
      <c r="I231" s="8"/>
    </row>
    <row r="232" customFormat="false" ht="14.4" hidden="false" customHeight="false" outlineLevel="0" collapsed="false">
      <c r="E232" s="71"/>
      <c r="F232" s="16"/>
    </row>
    <row r="233" customFormat="false" ht="14.4" hidden="false" customHeight="false" outlineLevel="0" collapsed="false">
      <c r="E233" s="72"/>
      <c r="F233" s="16"/>
      <c r="J233" s="3" t="s">
        <v>1</v>
      </c>
    </row>
    <row r="234" customFormat="false" ht="14.4" hidden="false" customHeight="false" outlineLevel="0" collapsed="false">
      <c r="E234" s="72"/>
      <c r="F234" s="16"/>
      <c r="H234" s="52" t="s">
        <v>444</v>
      </c>
      <c r="I234" s="52"/>
      <c r="J234" s="53" t="s">
        <v>217</v>
      </c>
      <c r="K234" s="9" t="s">
        <v>10</v>
      </c>
      <c r="L234" s="73"/>
      <c r="M234" s="73"/>
    </row>
    <row r="235" customFormat="false" ht="14.4" hidden="false" customHeight="false" outlineLevel="0" collapsed="false">
      <c r="E235" s="72"/>
      <c r="F235" s="16"/>
      <c r="H235" s="74" t="n">
        <v>1</v>
      </c>
      <c r="I235" s="75" t="s">
        <v>14</v>
      </c>
      <c r="J235" s="76" t="e">
        <f aca="true">INDIRECT(N235)</f>
        <v>#REF!</v>
      </c>
      <c r="K235" s="73" t="n">
        <v>0</v>
      </c>
      <c r="L235" s="73" t="e">
        <f aca="true">LEN(INDIRECT(N235))</f>
        <v>#REF!</v>
      </c>
      <c r="M235" s="73" t="e">
        <f aca="false">LEN(J235)</f>
        <v>#REF!</v>
      </c>
      <c r="N235" s="3" t="s">
        <v>445</v>
      </c>
    </row>
    <row r="236" customFormat="false" ht="14.4" hidden="false" customHeight="false" outlineLevel="0" collapsed="false">
      <c r="D236" s="3" t="s">
        <v>1</v>
      </c>
      <c r="E236" s="71"/>
      <c r="F236" s="16"/>
      <c r="H236" s="74"/>
      <c r="I236" s="75" t="s">
        <v>24</v>
      </c>
      <c r="J236" s="76" t="e">
        <f aca="true">INDIRECT(N236)</f>
        <v>#REF!</v>
      </c>
      <c r="K236" s="73" t="n">
        <v>0</v>
      </c>
      <c r="L236" s="73" t="e">
        <f aca="true">LEN(INDIRECT(N236))</f>
        <v>#REF!</v>
      </c>
      <c r="M236" s="73" t="e">
        <f aca="false">LEN(J236)</f>
        <v>#REF!</v>
      </c>
      <c r="N236" s="3" t="s">
        <v>446</v>
      </c>
    </row>
    <row r="237" customFormat="false" ht="14.4" hidden="false" customHeight="false" outlineLevel="0" collapsed="false">
      <c r="E237" s="71"/>
      <c r="F237" s="16"/>
      <c r="H237" s="74"/>
      <c r="I237" s="75" t="s">
        <v>34</v>
      </c>
      <c r="J237" s="76" t="e">
        <f aca="true">INDIRECT(N237)</f>
        <v>#REF!</v>
      </c>
      <c r="K237" s="73" t="n">
        <v>0</v>
      </c>
      <c r="L237" s="73" t="e">
        <f aca="true">LEN(INDIRECT(N237))</f>
        <v>#REF!</v>
      </c>
      <c r="M237" s="73" t="e">
        <f aca="false">LEN(J237)</f>
        <v>#REF!</v>
      </c>
      <c r="N237" s="3" t="s">
        <v>447</v>
      </c>
    </row>
    <row r="238" customFormat="false" ht="14.4" hidden="false" customHeight="false" outlineLevel="0" collapsed="false">
      <c r="E238" s="71"/>
      <c r="F238" s="16"/>
      <c r="H238" s="74" t="n">
        <v>2</v>
      </c>
      <c r="I238" s="75" t="s">
        <v>14</v>
      </c>
      <c r="J238" s="76" t="e">
        <f aca="true">INDIRECT(N238)</f>
        <v>#REF!</v>
      </c>
      <c r="K238" s="73" t="n">
        <v>0</v>
      </c>
      <c r="L238" s="73" t="e">
        <f aca="true">LEN(INDIRECT(N238))</f>
        <v>#REF!</v>
      </c>
      <c r="M238" s="73" t="e">
        <f aca="false">LEN(J238)</f>
        <v>#REF!</v>
      </c>
      <c r="N238" s="3" t="s">
        <v>448</v>
      </c>
    </row>
    <row r="239" customFormat="false" ht="14.4" hidden="false" customHeight="false" outlineLevel="0" collapsed="false">
      <c r="D239" s="63"/>
      <c r="E239" s="71"/>
      <c r="F239" s="16"/>
      <c r="H239" s="74"/>
      <c r="I239" s="75" t="s">
        <v>24</v>
      </c>
      <c r="J239" s="76" t="e">
        <f aca="true">INDIRECT(N239)</f>
        <v>#REF!</v>
      </c>
      <c r="K239" s="77" t="n">
        <v>0</v>
      </c>
      <c r="L239" s="73" t="e">
        <f aca="true">LEN(INDIRECT(N239))</f>
        <v>#REF!</v>
      </c>
      <c r="M239" s="73" t="e">
        <f aca="false">LEN(J239)</f>
        <v>#REF!</v>
      </c>
      <c r="N239" s="3" t="s">
        <v>449</v>
      </c>
    </row>
    <row r="240" customFormat="false" ht="14.4" hidden="false" customHeight="false" outlineLevel="0" collapsed="false">
      <c r="D240" s="63"/>
      <c r="E240" s="71"/>
      <c r="F240" s="16"/>
      <c r="H240" s="74"/>
      <c r="I240" s="75" t="s">
        <v>34</v>
      </c>
      <c r="J240" s="76" t="e">
        <f aca="true">INDIRECT(N240)</f>
        <v>#REF!</v>
      </c>
      <c r="K240" s="77" t="n">
        <v>0</v>
      </c>
      <c r="L240" s="73" t="e">
        <f aca="true">LEN(INDIRECT(N240))</f>
        <v>#REF!</v>
      </c>
      <c r="M240" s="73" t="e">
        <f aca="false">LEN(J240)</f>
        <v>#REF!</v>
      </c>
      <c r="N240" s="3" t="s">
        <v>450</v>
      </c>
    </row>
    <row r="241" customFormat="false" ht="14.4" hidden="false" customHeight="false" outlineLevel="0" collapsed="false">
      <c r="D241" s="63"/>
      <c r="E241" s="71"/>
      <c r="F241" s="16"/>
      <c r="H241" s="78" t="n">
        <v>3</v>
      </c>
      <c r="I241" s="75" t="s">
        <v>14</v>
      </c>
      <c r="J241" s="76" t="e">
        <f aca="true">INDIRECT(N241)</f>
        <v>#REF!</v>
      </c>
      <c r="K241" s="77" t="n">
        <v>0</v>
      </c>
      <c r="L241" s="73" t="e">
        <f aca="true">LEN(INDIRECT(N241))</f>
        <v>#REF!</v>
      </c>
      <c r="M241" s="73" t="e">
        <f aca="false">LEN(J241)</f>
        <v>#REF!</v>
      </c>
      <c r="N241" s="3" t="s">
        <v>451</v>
      </c>
    </row>
    <row r="242" customFormat="false" ht="14.4" hidden="false" customHeight="false" outlineLevel="0" collapsed="false">
      <c r="D242" s="63"/>
      <c r="E242" s="71"/>
      <c r="F242" s="16"/>
      <c r="H242" s="78"/>
      <c r="I242" s="75" t="s">
        <v>24</v>
      </c>
      <c r="J242" s="76" t="e">
        <f aca="true">INDIRECT(N242)</f>
        <v>#REF!</v>
      </c>
      <c r="K242" s="77" t="n">
        <v>0</v>
      </c>
      <c r="L242" s="73" t="e">
        <f aca="true">LEN(INDIRECT(N242))</f>
        <v>#REF!</v>
      </c>
      <c r="M242" s="73" t="e">
        <f aca="false">LEN(J242)</f>
        <v>#REF!</v>
      </c>
      <c r="N242" s="3" t="s">
        <v>452</v>
      </c>
    </row>
    <row r="243" customFormat="false" ht="14.4" hidden="false" customHeight="false" outlineLevel="0" collapsed="false">
      <c r="D243" s="63"/>
      <c r="E243" s="71"/>
      <c r="F243" s="16"/>
      <c r="H243" s="78"/>
      <c r="I243" s="75" t="s">
        <v>34</v>
      </c>
      <c r="J243" s="76" t="e">
        <f aca="true">INDIRECT(N243)</f>
        <v>#REF!</v>
      </c>
      <c r="K243" s="77" t="n">
        <v>0</v>
      </c>
      <c r="L243" s="73" t="e">
        <f aca="true">LEN(INDIRECT(N243))</f>
        <v>#REF!</v>
      </c>
      <c r="M243" s="73" t="e">
        <f aca="false">LEN(J243)</f>
        <v>#REF!</v>
      </c>
      <c r="N243" s="3" t="s">
        <v>453</v>
      </c>
    </row>
    <row r="244" customFormat="false" ht="14.4" hidden="false" customHeight="false" outlineLevel="0" collapsed="false">
      <c r="D244" s="63"/>
      <c r="E244" s="71"/>
      <c r="F244" s="16"/>
      <c r="H244" s="74" t="n">
        <v>4</v>
      </c>
      <c r="I244" s="75" t="s">
        <v>14</v>
      </c>
      <c r="J244" s="76" t="e">
        <f aca="true">INDIRECT(N244)</f>
        <v>#REF!</v>
      </c>
      <c r="K244" s="77" t="n">
        <v>0</v>
      </c>
      <c r="L244" s="73" t="e">
        <f aca="true">LEN(INDIRECT(N244))</f>
        <v>#REF!</v>
      </c>
      <c r="M244" s="73" t="e">
        <f aca="false">LEN(J244)</f>
        <v>#REF!</v>
      </c>
      <c r="N244" s="3" t="s">
        <v>454</v>
      </c>
    </row>
    <row r="245" customFormat="false" ht="14.4" hidden="false" customHeight="false" outlineLevel="0" collapsed="false">
      <c r="D245" s="63"/>
      <c r="E245" s="71"/>
      <c r="F245" s="16"/>
      <c r="H245" s="74"/>
      <c r="I245" s="75" t="s">
        <v>24</v>
      </c>
      <c r="J245" s="76" t="e">
        <f aca="true">INDIRECT(N245)</f>
        <v>#REF!</v>
      </c>
      <c r="K245" s="77" t="n">
        <v>0</v>
      </c>
      <c r="L245" s="73" t="e">
        <f aca="true">LEN(INDIRECT(N245))</f>
        <v>#REF!</v>
      </c>
      <c r="M245" s="73" t="e">
        <f aca="false">LEN(J245)</f>
        <v>#REF!</v>
      </c>
      <c r="N245" s="3" t="s">
        <v>455</v>
      </c>
    </row>
    <row r="246" customFormat="false" ht="14.4" hidden="false" customHeight="false" outlineLevel="0" collapsed="false">
      <c r="D246" s="63"/>
      <c r="E246" s="71"/>
      <c r="F246" s="16"/>
      <c r="H246" s="74"/>
      <c r="I246" s="75" t="s">
        <v>34</v>
      </c>
      <c r="J246" s="76" t="e">
        <f aca="true">INDIRECT(N246)</f>
        <v>#REF!</v>
      </c>
      <c r="K246" s="77" t="n">
        <v>0</v>
      </c>
      <c r="L246" s="73" t="e">
        <f aca="true">LEN(INDIRECT(N246))</f>
        <v>#REF!</v>
      </c>
      <c r="M246" s="73" t="e">
        <f aca="false">LEN(J246)</f>
        <v>#REF!</v>
      </c>
      <c r="N246" s="3" t="s">
        <v>456</v>
      </c>
    </row>
    <row r="247" customFormat="false" ht="14.4" hidden="false" customHeight="false" outlineLevel="0" collapsed="false">
      <c r="D247" s="63"/>
      <c r="E247" s="71"/>
      <c r="F247" s="16"/>
      <c r="H247" s="74" t="n">
        <v>5</v>
      </c>
      <c r="I247" s="75" t="s">
        <v>14</v>
      </c>
      <c r="J247" s="76" t="e">
        <f aca="true">INDIRECT(N247)</f>
        <v>#REF!</v>
      </c>
      <c r="K247" s="77" t="n">
        <v>0</v>
      </c>
      <c r="L247" s="73" t="e">
        <f aca="true">LEN(INDIRECT(N247))</f>
        <v>#REF!</v>
      </c>
      <c r="M247" s="73" t="e">
        <f aca="false">LEN(J247)</f>
        <v>#REF!</v>
      </c>
      <c r="N247" s="3" t="s">
        <v>457</v>
      </c>
    </row>
    <row r="248" customFormat="false" ht="14.4" hidden="false" customHeight="false" outlineLevel="0" collapsed="false">
      <c r="D248" s="3" t="s">
        <v>1</v>
      </c>
      <c r="E248" s="71"/>
      <c r="F248" s="16"/>
      <c r="H248" s="74"/>
      <c r="I248" s="75" t="s">
        <v>24</v>
      </c>
      <c r="J248" s="76" t="e">
        <f aca="true">INDIRECT(N248)</f>
        <v>#REF!</v>
      </c>
      <c r="K248" s="77" t="n">
        <v>0</v>
      </c>
      <c r="L248" s="73" t="e">
        <f aca="true">LEN(INDIRECT(N248))</f>
        <v>#REF!</v>
      </c>
      <c r="M248" s="73" t="e">
        <f aca="false">LEN(J248)</f>
        <v>#REF!</v>
      </c>
      <c r="N248" s="3" t="s">
        <v>458</v>
      </c>
    </row>
    <row r="249" customFormat="false" ht="14.4" hidden="false" customHeight="false" outlineLevel="0" collapsed="false">
      <c r="D249" s="63"/>
      <c r="E249" s="71"/>
      <c r="F249" s="16"/>
      <c r="H249" s="74"/>
      <c r="I249" s="75" t="s">
        <v>34</v>
      </c>
      <c r="J249" s="76" t="e">
        <f aca="true">INDIRECT(N249)</f>
        <v>#REF!</v>
      </c>
      <c r="K249" s="77" t="n">
        <v>0</v>
      </c>
      <c r="L249" s="73" t="e">
        <f aca="true">LEN(INDIRECT(N249))</f>
        <v>#REF!</v>
      </c>
      <c r="M249" s="73" t="e">
        <f aca="false">LEN(J249)</f>
        <v>#REF!</v>
      </c>
      <c r="N249" s="3" t="s">
        <v>459</v>
      </c>
    </row>
    <row r="250" customFormat="false" ht="14.4" hidden="false" customHeight="false" outlineLevel="0" collapsed="false">
      <c r="D250" s="63"/>
      <c r="E250" s="71"/>
      <c r="F250" s="16"/>
    </row>
    <row r="251" customFormat="false" ht="14.4" hidden="false" customHeight="false" outlineLevel="0" collapsed="false">
      <c r="D251" s="63"/>
      <c r="E251" s="71"/>
      <c r="F251" s="16"/>
    </row>
    <row r="252" customFormat="false" ht="14.4" hidden="false" customHeight="false" outlineLevel="0" collapsed="false">
      <c r="D252" s="63"/>
      <c r="E252" s="71"/>
      <c r="F252" s="16"/>
    </row>
    <row r="253" customFormat="false" ht="14.4" hidden="false" customHeight="false" outlineLevel="0" collapsed="false">
      <c r="D253" s="63"/>
      <c r="E253" s="71"/>
      <c r="F253" s="16"/>
    </row>
    <row r="254" customFormat="false" ht="14.4" hidden="false" customHeight="false" outlineLevel="0" collapsed="false">
      <c r="D254" s="63"/>
      <c r="E254" s="71"/>
      <c r="F254" s="16"/>
    </row>
    <row r="255" customFormat="false" ht="14.4" hidden="false" customHeight="false" outlineLevel="0" collapsed="false">
      <c r="D255" s="63"/>
      <c r="E255" s="71"/>
      <c r="F255" s="16"/>
    </row>
    <row r="256" customFormat="false" ht="14.4" hidden="false" customHeight="false" outlineLevel="0" collapsed="false">
      <c r="D256" s="63"/>
      <c r="E256" s="71"/>
      <c r="F256" s="16"/>
    </row>
    <row r="257" customFormat="false" ht="14.4" hidden="false" customHeight="false" outlineLevel="0" collapsed="false">
      <c r="D257" s="63"/>
      <c r="E257" s="71"/>
      <c r="F257" s="16"/>
    </row>
    <row r="258" customFormat="false" ht="14.4" hidden="false" customHeight="false" outlineLevel="0" collapsed="false">
      <c r="D258" s="63"/>
      <c r="E258" s="71"/>
      <c r="F258" s="16"/>
    </row>
    <row r="259" customFormat="false" ht="14.4" hidden="false" customHeight="false" outlineLevel="0" collapsed="false">
      <c r="D259" s="63"/>
      <c r="E259" s="71"/>
      <c r="F259" s="16"/>
    </row>
    <row r="260" customFormat="false" ht="14.4" hidden="false" customHeight="false" outlineLevel="0" collapsed="false">
      <c r="D260" s="63"/>
      <c r="E260" s="71"/>
      <c r="F260" s="16"/>
    </row>
    <row r="261" customFormat="false" ht="14.4" hidden="false" customHeight="false" outlineLevel="0" collapsed="false">
      <c r="D261" s="63"/>
      <c r="E261" s="71"/>
      <c r="F261" s="16"/>
    </row>
    <row r="262" customFormat="false" ht="14.4" hidden="false" customHeight="false" outlineLevel="0" collapsed="false">
      <c r="D262" s="63"/>
      <c r="E262" s="71"/>
      <c r="F262" s="16"/>
    </row>
    <row r="263" customFormat="false" ht="14.4" hidden="false" customHeight="false" outlineLevel="0" collapsed="false">
      <c r="D263" s="63"/>
      <c r="E263" s="71"/>
      <c r="F263" s="16"/>
    </row>
    <row r="264" customFormat="false" ht="14.4" hidden="false" customHeight="false" outlineLevel="0" collapsed="false">
      <c r="D264" s="63"/>
      <c r="E264" s="71"/>
      <c r="F264" s="16"/>
    </row>
    <row r="265" customFormat="false" ht="14.4" hidden="false" customHeight="false" outlineLevel="0" collapsed="false">
      <c r="D265" s="63"/>
      <c r="E265" s="71"/>
      <c r="F265" s="16"/>
    </row>
    <row r="266" customFormat="false" ht="14.4" hidden="false" customHeight="false" outlineLevel="0" collapsed="false">
      <c r="D266" s="63"/>
      <c r="E266" s="71"/>
      <c r="F266" s="16"/>
    </row>
    <row r="267" customFormat="false" ht="14.4" hidden="false" customHeight="false" outlineLevel="0" collapsed="false">
      <c r="D267" s="63"/>
      <c r="E267" s="63"/>
    </row>
    <row r="268" customFormat="false" ht="14.4" hidden="false" customHeight="false" outlineLevel="0" collapsed="false">
      <c r="D268" s="63"/>
      <c r="E268" s="63"/>
    </row>
    <row r="269" customFormat="false" ht="14.4" hidden="false" customHeight="false" outlineLevel="0" collapsed="false">
      <c r="D269" s="63"/>
      <c r="E269" s="63"/>
    </row>
    <row r="270" customFormat="false" ht="14.4" hidden="false" customHeight="false" outlineLevel="0" collapsed="false">
      <c r="D270" s="63"/>
      <c r="E270" s="63"/>
    </row>
    <row r="271" customFormat="false" ht="14.4" hidden="false" customHeight="false" outlineLevel="0" collapsed="false">
      <c r="D271" s="63"/>
      <c r="E271" s="63"/>
    </row>
    <row r="272" customFormat="false" ht="14.4" hidden="false" customHeight="false" outlineLevel="0" collapsed="false">
      <c r="D272" s="63"/>
      <c r="E272" s="63"/>
    </row>
    <row r="273" customFormat="false" ht="14.4" hidden="false" customHeight="false" outlineLevel="0" collapsed="false">
      <c r="D273" s="63"/>
      <c r="E273" s="63"/>
    </row>
    <row r="274" customFormat="false" ht="14.4" hidden="false" customHeight="false" outlineLevel="0" collapsed="false">
      <c r="D274" s="63"/>
      <c r="E274" s="63"/>
    </row>
    <row r="275" customFormat="false" ht="14.4" hidden="false" customHeight="false" outlineLevel="0" collapsed="false">
      <c r="D275" s="63"/>
      <c r="E275" s="63"/>
    </row>
    <row r="276" customFormat="false" ht="14.4" hidden="false" customHeight="false" outlineLevel="0" collapsed="false">
      <c r="D276" s="63"/>
      <c r="E276" s="63"/>
    </row>
    <row r="277" customFormat="false" ht="14.4" hidden="false" customHeight="false" outlineLevel="0" collapsed="false">
      <c r="D277" s="63"/>
      <c r="E277" s="63"/>
    </row>
    <row r="278" customFormat="false" ht="14.4" hidden="false" customHeight="false" outlineLevel="0" collapsed="false">
      <c r="D278" s="63"/>
      <c r="E278" s="63"/>
    </row>
    <row r="279" customFormat="false" ht="14.4" hidden="false" customHeight="false" outlineLevel="0" collapsed="false">
      <c r="D279" s="63"/>
      <c r="E279" s="63"/>
    </row>
    <row r="280" customFormat="false" ht="14.4" hidden="false" customHeight="false" outlineLevel="0" collapsed="false">
      <c r="D280" s="63"/>
      <c r="E280" s="63"/>
    </row>
    <row r="281" customFormat="false" ht="14.4" hidden="false" customHeight="false" outlineLevel="0" collapsed="false">
      <c r="D281" s="63"/>
      <c r="E281" s="63"/>
    </row>
    <row r="282" customFormat="false" ht="14.4" hidden="false" customHeight="false" outlineLevel="0" collapsed="false">
      <c r="D282" s="63"/>
      <c r="E282" s="63"/>
    </row>
    <row r="283" customFormat="false" ht="14.4" hidden="false" customHeight="false" outlineLevel="0" collapsed="false">
      <c r="D283" s="63"/>
      <c r="E283" s="63"/>
    </row>
    <row r="284" customFormat="false" ht="14.4" hidden="false" customHeight="false" outlineLevel="0" collapsed="false">
      <c r="D284" s="63"/>
      <c r="E284" s="63"/>
    </row>
    <row r="285" customFormat="false" ht="14.4" hidden="false" customHeight="false" outlineLevel="0" collapsed="false">
      <c r="D285" s="63"/>
      <c r="E285" s="63"/>
    </row>
    <row r="286" customFormat="false" ht="14.4" hidden="false" customHeight="false" outlineLevel="0" collapsed="false">
      <c r="D286" s="63"/>
      <c r="E286" s="63"/>
    </row>
    <row r="287" customFormat="false" ht="14.4" hidden="false" customHeight="false" outlineLevel="0" collapsed="false">
      <c r="D287" s="63"/>
      <c r="E287" s="63"/>
    </row>
    <row r="288" customFormat="false" ht="14.4" hidden="false" customHeight="false" outlineLevel="0" collapsed="false">
      <c r="D288" s="63"/>
      <c r="E288" s="63"/>
    </row>
    <row r="289" customFormat="false" ht="14.4" hidden="false" customHeight="false" outlineLevel="0" collapsed="false">
      <c r="D289" s="63"/>
      <c r="E289" s="63"/>
    </row>
    <row r="290" customFormat="false" ht="14.4" hidden="false" customHeight="false" outlineLevel="0" collapsed="false">
      <c r="D290" s="63"/>
      <c r="E290" s="63"/>
    </row>
    <row r="291" customFormat="false" ht="14.4" hidden="false" customHeight="false" outlineLevel="0" collapsed="false">
      <c r="D291" s="63"/>
      <c r="E291" s="63"/>
    </row>
    <row r="292" customFormat="false" ht="14.4" hidden="false" customHeight="false" outlineLevel="0" collapsed="false">
      <c r="D292" s="63"/>
      <c r="E292" s="63"/>
    </row>
    <row r="293" customFormat="false" ht="14.4" hidden="false" customHeight="false" outlineLevel="0" collapsed="false">
      <c r="D293" s="63"/>
      <c r="E293" s="63"/>
    </row>
    <row r="294" customFormat="false" ht="14.4" hidden="false" customHeight="false" outlineLevel="0" collapsed="false">
      <c r="D294" s="63"/>
      <c r="E294" s="63"/>
    </row>
    <row r="295" customFormat="false" ht="14.4" hidden="false" customHeight="false" outlineLevel="0" collapsed="false">
      <c r="D295" s="63"/>
      <c r="E295" s="63"/>
    </row>
    <row r="296" customFormat="false" ht="14.4" hidden="false" customHeight="false" outlineLevel="0" collapsed="false">
      <c r="C296" s="63"/>
      <c r="D296" s="63"/>
    </row>
    <row r="297" customFormat="false" ht="14.4" hidden="false" customHeight="false" outlineLevel="0" collapsed="false">
      <c r="C297" s="63"/>
      <c r="D297" s="63"/>
    </row>
    <row r="298" customFormat="false" ht="14.4" hidden="false" customHeight="false" outlineLevel="0" collapsed="false">
      <c r="C298" s="63"/>
      <c r="D298" s="63"/>
    </row>
    <row r="299" customFormat="false" ht="14.4" hidden="false" customHeight="false" outlineLevel="0" collapsed="false">
      <c r="C299" s="63"/>
      <c r="D299" s="63"/>
    </row>
    <row r="300" customFormat="false" ht="14.4" hidden="false" customHeight="false" outlineLevel="0" collapsed="false">
      <c r="C300" s="63"/>
      <c r="D300" s="63"/>
    </row>
    <row r="301" customFormat="false" ht="14.4" hidden="false" customHeight="false" outlineLevel="0" collapsed="false">
      <c r="C301" s="63"/>
      <c r="D301" s="63"/>
    </row>
    <row r="302" customFormat="false" ht="14.4" hidden="false" customHeight="false" outlineLevel="0" collapsed="false">
      <c r="C302" s="63"/>
      <c r="D302" s="63"/>
    </row>
    <row r="303" customFormat="false" ht="14.4" hidden="false" customHeight="false" outlineLevel="0" collapsed="false">
      <c r="C303" s="63"/>
      <c r="D303" s="63"/>
    </row>
    <row r="304" customFormat="false" ht="14.4" hidden="false" customHeight="false" outlineLevel="0" collapsed="false">
      <c r="C304" s="63"/>
      <c r="D304" s="63"/>
    </row>
    <row r="305" customFormat="false" ht="14.4" hidden="false" customHeight="false" outlineLevel="0" collapsed="false">
      <c r="C305" s="63"/>
      <c r="D305" s="63"/>
    </row>
    <row r="306" customFormat="false" ht="14.4" hidden="false" customHeight="false" outlineLevel="0" collapsed="false">
      <c r="C306" s="63"/>
      <c r="D306" s="63"/>
    </row>
    <row r="307" customFormat="false" ht="14.4" hidden="false" customHeight="false" outlineLevel="0" collapsed="false">
      <c r="C307" s="63"/>
      <c r="D307" s="63"/>
    </row>
    <row r="308" customFormat="false" ht="14.4" hidden="false" customHeight="false" outlineLevel="0" collapsed="false">
      <c r="C308" s="63"/>
      <c r="D308" s="63"/>
    </row>
    <row r="309" customFormat="false" ht="14.4" hidden="false" customHeight="false" outlineLevel="0" collapsed="false">
      <c r="C309" s="63"/>
      <c r="D309" s="63"/>
    </row>
    <row r="310" customFormat="false" ht="14.4" hidden="false" customHeight="false" outlineLevel="0" collapsed="false">
      <c r="C310" s="63"/>
      <c r="D310" s="63"/>
    </row>
    <row r="311" customFormat="false" ht="14.4" hidden="false" customHeight="false" outlineLevel="0" collapsed="false">
      <c r="C311" s="63"/>
      <c r="D311" s="63"/>
    </row>
    <row r="312" customFormat="false" ht="14.4" hidden="false" customHeight="false" outlineLevel="0" collapsed="false">
      <c r="C312" s="63"/>
      <c r="D312" s="63"/>
    </row>
    <row r="313" customFormat="false" ht="14.4" hidden="false" customHeight="false" outlineLevel="0" collapsed="false">
      <c r="C313" s="63"/>
      <c r="D313" s="63"/>
    </row>
    <row r="314" customFormat="false" ht="14.4" hidden="false" customHeight="false" outlineLevel="0" collapsed="false">
      <c r="C314" s="63"/>
      <c r="D314" s="63"/>
    </row>
    <row r="315" customFormat="false" ht="14.4" hidden="false" customHeight="false" outlineLevel="0" collapsed="false">
      <c r="C315" s="63"/>
      <c r="D315" s="63"/>
    </row>
    <row r="316" customFormat="false" ht="14.4" hidden="false" customHeight="false" outlineLevel="0" collapsed="false">
      <c r="C316" s="63"/>
      <c r="D316" s="63"/>
    </row>
    <row r="317" customFormat="false" ht="14.4" hidden="false" customHeight="false" outlineLevel="0" collapsed="false">
      <c r="C317" s="63"/>
      <c r="D317" s="63"/>
    </row>
    <row r="318" customFormat="false" ht="14.4" hidden="false" customHeight="false" outlineLevel="0" collapsed="false">
      <c r="C318" s="63"/>
      <c r="D318" s="63"/>
    </row>
    <row r="319" customFormat="false" ht="14.4" hidden="false" customHeight="false" outlineLevel="0" collapsed="false">
      <c r="C319" s="63"/>
      <c r="D319" s="63"/>
    </row>
    <row r="320" customFormat="false" ht="14.4" hidden="false" customHeight="false" outlineLevel="0" collapsed="false">
      <c r="C320" s="63"/>
      <c r="D320" s="63"/>
    </row>
    <row r="321" customFormat="false" ht="14.4" hidden="false" customHeight="false" outlineLevel="0" collapsed="false">
      <c r="C321" s="63"/>
      <c r="D321" s="63"/>
    </row>
    <row r="322" customFormat="false" ht="14.4" hidden="false" customHeight="false" outlineLevel="0" collapsed="false">
      <c r="C322" s="63"/>
      <c r="D322" s="63"/>
    </row>
    <row r="323" customFormat="false" ht="14.4" hidden="false" customHeight="false" outlineLevel="0" collapsed="false">
      <c r="C323" s="63"/>
      <c r="D323" s="63"/>
    </row>
    <row r="324" customFormat="false" ht="14.4" hidden="false" customHeight="false" outlineLevel="0" collapsed="false">
      <c r="C324" s="63"/>
      <c r="D324" s="63"/>
    </row>
    <row r="325" customFormat="false" ht="14.4" hidden="false" customHeight="false" outlineLevel="0" collapsed="false">
      <c r="C325" s="63"/>
      <c r="D325" s="63"/>
    </row>
    <row r="326" customFormat="false" ht="14.4" hidden="false" customHeight="false" outlineLevel="0" collapsed="false">
      <c r="C326" s="63"/>
      <c r="D326" s="63"/>
    </row>
    <row r="327" customFormat="false" ht="14.4" hidden="false" customHeight="false" outlineLevel="0" collapsed="false">
      <c r="C327" s="63"/>
      <c r="D327" s="63"/>
    </row>
    <row r="328" customFormat="false" ht="14.4" hidden="false" customHeight="false" outlineLevel="0" collapsed="false">
      <c r="C328" s="63"/>
      <c r="D328" s="63"/>
    </row>
    <row r="329" customFormat="false" ht="14.4" hidden="false" customHeight="false" outlineLevel="0" collapsed="false">
      <c r="C329" s="63"/>
      <c r="D329" s="63"/>
    </row>
    <row r="330" customFormat="false" ht="14.4" hidden="false" customHeight="false" outlineLevel="0" collapsed="false">
      <c r="C330" s="63"/>
      <c r="D330" s="63"/>
    </row>
    <row r="331" customFormat="false" ht="14.4" hidden="false" customHeight="false" outlineLevel="0" collapsed="false">
      <c r="C331" s="63"/>
      <c r="D331" s="63"/>
    </row>
    <row r="332" customFormat="false" ht="14.4" hidden="false" customHeight="false" outlineLevel="0" collapsed="false">
      <c r="C332" s="63"/>
      <c r="D332" s="63"/>
    </row>
    <row r="333" customFormat="false" ht="14.4" hidden="false" customHeight="false" outlineLevel="0" collapsed="false">
      <c r="C333" s="63"/>
      <c r="D333" s="63"/>
    </row>
    <row r="334" customFormat="false" ht="14.4" hidden="false" customHeight="false" outlineLevel="0" collapsed="false">
      <c r="C334" s="63"/>
      <c r="D334" s="63"/>
    </row>
    <row r="335" customFormat="false" ht="14.4" hidden="false" customHeight="false" outlineLevel="0" collapsed="false">
      <c r="C335" s="63"/>
      <c r="D335" s="63"/>
    </row>
    <row r="336" customFormat="false" ht="14.4" hidden="false" customHeight="false" outlineLevel="0" collapsed="false">
      <c r="C336" s="63"/>
      <c r="D336" s="63"/>
    </row>
    <row r="337" customFormat="false" ht="14.4" hidden="false" customHeight="false" outlineLevel="0" collapsed="false">
      <c r="C337" s="63"/>
      <c r="D337" s="63"/>
    </row>
    <row r="338" customFormat="false" ht="14.4" hidden="false" customHeight="false" outlineLevel="0" collapsed="false">
      <c r="C338" s="63"/>
      <c r="D338" s="63"/>
    </row>
    <row r="339" customFormat="false" ht="14.4" hidden="false" customHeight="false" outlineLevel="0" collapsed="false">
      <c r="C339" s="63"/>
      <c r="D339" s="63"/>
    </row>
    <row r="340" customFormat="false" ht="14.4" hidden="false" customHeight="false" outlineLevel="0" collapsed="false">
      <c r="C340" s="63"/>
      <c r="D340" s="63"/>
    </row>
    <row r="341" customFormat="false" ht="14.4" hidden="false" customHeight="false" outlineLevel="0" collapsed="false">
      <c r="C341" s="63"/>
      <c r="D341" s="63"/>
    </row>
    <row r="342" customFormat="false" ht="14.4" hidden="false" customHeight="false" outlineLevel="0" collapsed="false">
      <c r="C342" s="63"/>
      <c r="D342" s="63"/>
    </row>
    <row r="343" customFormat="false" ht="14.4" hidden="false" customHeight="false" outlineLevel="0" collapsed="false">
      <c r="C343" s="63"/>
      <c r="D343" s="63"/>
    </row>
    <row r="344" customFormat="false" ht="14.4" hidden="false" customHeight="false" outlineLevel="0" collapsed="false">
      <c r="C344" s="63"/>
      <c r="D344" s="63"/>
    </row>
    <row r="345" customFormat="false" ht="14.4" hidden="false" customHeight="false" outlineLevel="0" collapsed="false">
      <c r="C345" s="63"/>
      <c r="D345" s="63"/>
    </row>
    <row r="346" customFormat="false" ht="14.4" hidden="false" customHeight="false" outlineLevel="0" collapsed="false">
      <c r="C346" s="63"/>
      <c r="D346" s="63"/>
    </row>
    <row r="347" customFormat="false" ht="14.4" hidden="false" customHeight="false" outlineLevel="0" collapsed="false">
      <c r="C347" s="63"/>
      <c r="D347" s="63"/>
    </row>
    <row r="348" customFormat="false" ht="14.4" hidden="false" customHeight="false" outlineLevel="0" collapsed="false">
      <c r="C348" s="63"/>
      <c r="D348" s="63"/>
    </row>
    <row r="349" customFormat="false" ht="14.4" hidden="false" customHeight="false" outlineLevel="0" collapsed="false">
      <c r="C349" s="63"/>
      <c r="D349" s="63"/>
    </row>
    <row r="350" customFormat="false" ht="14.4" hidden="false" customHeight="false" outlineLevel="0" collapsed="false">
      <c r="C350" s="63"/>
      <c r="D350" s="63"/>
    </row>
    <row r="351" customFormat="false" ht="14.4" hidden="false" customHeight="false" outlineLevel="0" collapsed="false">
      <c r="C351" s="63"/>
      <c r="D351" s="63"/>
    </row>
    <row r="352" customFormat="false" ht="14.4" hidden="false" customHeight="false" outlineLevel="0" collapsed="false">
      <c r="C352" s="63"/>
      <c r="D352" s="63"/>
    </row>
    <row r="353" customFormat="false" ht="14.4" hidden="false" customHeight="false" outlineLevel="0" collapsed="false">
      <c r="C353" s="63"/>
      <c r="D353" s="63"/>
    </row>
    <row r="354" customFormat="false" ht="14.4" hidden="false" customHeight="false" outlineLevel="0" collapsed="false">
      <c r="C354" s="63"/>
      <c r="D354" s="63"/>
    </row>
    <row r="355" customFormat="false" ht="14.4" hidden="false" customHeight="false" outlineLevel="0" collapsed="false">
      <c r="C355" s="63"/>
      <c r="D355" s="63"/>
    </row>
    <row r="356" customFormat="false" ht="14.4" hidden="false" customHeight="false" outlineLevel="0" collapsed="false">
      <c r="C356" s="63"/>
      <c r="D356" s="63"/>
    </row>
    <row r="357" customFormat="false" ht="14.4" hidden="false" customHeight="false" outlineLevel="0" collapsed="false">
      <c r="C357" s="63"/>
      <c r="D357" s="63"/>
    </row>
    <row r="358" customFormat="false" ht="14.4" hidden="false" customHeight="false" outlineLevel="0" collapsed="false">
      <c r="C358" s="63"/>
      <c r="D358" s="63"/>
    </row>
    <row r="359" customFormat="false" ht="14.4" hidden="false" customHeight="false" outlineLevel="0" collapsed="false">
      <c r="C359" s="63"/>
      <c r="D359" s="63"/>
    </row>
    <row r="360" customFormat="false" ht="14.4" hidden="false" customHeight="false" outlineLevel="0" collapsed="false">
      <c r="C360" s="63"/>
      <c r="D360" s="63"/>
    </row>
    <row r="361" customFormat="false" ht="14.4" hidden="false" customHeight="false" outlineLevel="0" collapsed="false">
      <c r="C361" s="63"/>
      <c r="D361" s="63"/>
    </row>
    <row r="362" customFormat="false" ht="14.4" hidden="false" customHeight="false" outlineLevel="0" collapsed="false">
      <c r="C362" s="63"/>
      <c r="D362" s="63"/>
    </row>
    <row r="363" customFormat="false" ht="14.4" hidden="false" customHeight="false" outlineLevel="0" collapsed="false">
      <c r="C363" s="63"/>
      <c r="D363" s="63"/>
    </row>
    <row r="364" customFormat="false" ht="14.4" hidden="false" customHeight="false" outlineLevel="0" collapsed="false">
      <c r="C364" s="63"/>
      <c r="D364" s="63"/>
    </row>
    <row r="365" customFormat="false" ht="14.4" hidden="false" customHeight="false" outlineLevel="0" collapsed="false">
      <c r="C365" s="63"/>
      <c r="D365" s="63"/>
    </row>
    <row r="366" customFormat="false" ht="14.4" hidden="false" customHeight="false" outlineLevel="0" collapsed="false">
      <c r="C366" s="63"/>
      <c r="D366" s="63"/>
    </row>
    <row r="367" customFormat="false" ht="14.4" hidden="false" customHeight="false" outlineLevel="0" collapsed="false">
      <c r="C367" s="63"/>
      <c r="D367" s="63"/>
    </row>
    <row r="368" customFormat="false" ht="14.4" hidden="false" customHeight="false" outlineLevel="0" collapsed="false">
      <c r="C368" s="63"/>
      <c r="D368" s="63"/>
    </row>
    <row r="369" customFormat="false" ht="14.4" hidden="false" customHeight="false" outlineLevel="0" collapsed="false">
      <c r="C369" s="63"/>
      <c r="D369" s="63"/>
    </row>
    <row r="370" customFormat="false" ht="14.4" hidden="false" customHeight="false" outlineLevel="0" collapsed="false">
      <c r="C370" s="63"/>
      <c r="D370" s="63"/>
    </row>
    <row r="371" customFormat="false" ht="14.4" hidden="false" customHeight="false" outlineLevel="0" collapsed="false">
      <c r="C371" s="63"/>
      <c r="D371" s="63"/>
    </row>
    <row r="372" customFormat="false" ht="14.4" hidden="false" customHeight="false" outlineLevel="0" collapsed="false">
      <c r="C372" s="63"/>
      <c r="D372" s="63"/>
    </row>
    <row r="373" customFormat="false" ht="14.4" hidden="false" customHeight="false" outlineLevel="0" collapsed="false">
      <c r="C373" s="63"/>
      <c r="D373" s="63"/>
    </row>
    <row r="374" customFormat="false" ht="14.4" hidden="false" customHeight="false" outlineLevel="0" collapsed="false">
      <c r="C374" s="63"/>
      <c r="D374" s="63"/>
    </row>
    <row r="375" customFormat="false" ht="14.4" hidden="false" customHeight="false" outlineLevel="0" collapsed="false">
      <c r="C375" s="63"/>
      <c r="D375" s="63"/>
    </row>
    <row r="376" customFormat="false" ht="14.4" hidden="false" customHeight="false" outlineLevel="0" collapsed="false">
      <c r="C376" s="63"/>
      <c r="D376" s="63"/>
    </row>
    <row r="377" customFormat="false" ht="14.4" hidden="false" customHeight="false" outlineLevel="0" collapsed="false">
      <c r="C377" s="63"/>
      <c r="D377" s="63"/>
    </row>
    <row r="378" customFormat="false" ht="14.4" hidden="false" customHeight="false" outlineLevel="0" collapsed="false">
      <c r="C378" s="63"/>
      <c r="D378" s="63"/>
    </row>
    <row r="379" customFormat="false" ht="14.4" hidden="false" customHeight="false" outlineLevel="0" collapsed="false">
      <c r="C379" s="63"/>
      <c r="D379" s="63"/>
    </row>
    <row r="380" customFormat="false" ht="14.4" hidden="false" customHeight="false" outlineLevel="0" collapsed="false">
      <c r="C380" s="63"/>
      <c r="D380" s="63"/>
    </row>
    <row r="381" customFormat="false" ht="14.4" hidden="false" customHeight="false" outlineLevel="0" collapsed="false">
      <c r="C381" s="63"/>
      <c r="D381" s="63"/>
    </row>
    <row r="382" customFormat="false" ht="14.4" hidden="false" customHeight="false" outlineLevel="0" collapsed="false">
      <c r="C382" s="63"/>
      <c r="D382" s="63"/>
    </row>
    <row r="383" customFormat="false" ht="14.4" hidden="false" customHeight="false" outlineLevel="0" collapsed="false">
      <c r="C383" s="63"/>
      <c r="D383" s="63"/>
    </row>
    <row r="384" customFormat="false" ht="14.4" hidden="false" customHeight="false" outlineLevel="0" collapsed="false">
      <c r="C384" s="63"/>
      <c r="D384" s="63"/>
    </row>
    <row r="385" customFormat="false" ht="14.4" hidden="false" customHeight="false" outlineLevel="0" collapsed="false">
      <c r="C385" s="63"/>
      <c r="D385" s="63"/>
    </row>
    <row r="386" customFormat="false" ht="14.4" hidden="false" customHeight="false" outlineLevel="0" collapsed="false">
      <c r="C386" s="63"/>
      <c r="D386" s="63"/>
    </row>
    <row r="387" customFormat="false" ht="14.4" hidden="false" customHeight="false" outlineLevel="0" collapsed="false">
      <c r="C387" s="63"/>
      <c r="D387" s="63"/>
    </row>
    <row r="388" customFormat="false" ht="14.4" hidden="false" customHeight="false" outlineLevel="0" collapsed="false">
      <c r="C388" s="63"/>
      <c r="D388" s="63"/>
    </row>
    <row r="389" customFormat="false" ht="14.4" hidden="false" customHeight="false" outlineLevel="0" collapsed="false">
      <c r="C389" s="63"/>
      <c r="D389" s="63"/>
    </row>
    <row r="390" customFormat="false" ht="14.4" hidden="false" customHeight="false" outlineLevel="0" collapsed="false">
      <c r="C390" s="63"/>
      <c r="D390" s="63"/>
    </row>
    <row r="391" customFormat="false" ht="14.4" hidden="false" customHeight="false" outlineLevel="0" collapsed="false">
      <c r="C391" s="63"/>
      <c r="D391" s="63"/>
    </row>
    <row r="392" customFormat="false" ht="14.4" hidden="false" customHeight="false" outlineLevel="0" collapsed="false">
      <c r="C392" s="63"/>
      <c r="D392" s="63"/>
    </row>
    <row r="393" customFormat="false" ht="14.4" hidden="false" customHeight="false" outlineLevel="0" collapsed="false">
      <c r="C393" s="63"/>
      <c r="D393" s="63"/>
    </row>
    <row r="394" customFormat="false" ht="14.4" hidden="false" customHeight="false" outlineLevel="0" collapsed="false">
      <c r="C394" s="63"/>
      <c r="D394" s="63"/>
    </row>
    <row r="395" customFormat="false" ht="14.4" hidden="false" customHeight="false" outlineLevel="0" collapsed="false">
      <c r="C395" s="63"/>
      <c r="D395" s="63"/>
    </row>
    <row r="396" customFormat="false" ht="14.4" hidden="false" customHeight="false" outlineLevel="0" collapsed="false">
      <c r="C396" s="63"/>
      <c r="D396" s="63"/>
    </row>
    <row r="397" customFormat="false" ht="14.4" hidden="false" customHeight="false" outlineLevel="0" collapsed="false">
      <c r="C397" s="63"/>
      <c r="D397" s="63"/>
    </row>
    <row r="398" customFormat="false" ht="14.4" hidden="false" customHeight="false" outlineLevel="0" collapsed="false">
      <c r="C398" s="63"/>
      <c r="D398" s="63"/>
    </row>
    <row r="399" customFormat="false" ht="14.4" hidden="false" customHeight="false" outlineLevel="0" collapsed="false">
      <c r="C399" s="63"/>
      <c r="D399" s="63"/>
    </row>
    <row r="400" customFormat="false" ht="14.4" hidden="false" customHeight="false" outlineLevel="0" collapsed="false">
      <c r="C400" s="63"/>
      <c r="D400" s="63"/>
    </row>
    <row r="401" customFormat="false" ht="14.4" hidden="false" customHeight="false" outlineLevel="0" collapsed="false">
      <c r="C401" s="63"/>
      <c r="D401" s="63"/>
    </row>
    <row r="402" customFormat="false" ht="14.4" hidden="false" customHeight="false" outlineLevel="0" collapsed="false">
      <c r="C402" s="63"/>
      <c r="D402" s="63"/>
    </row>
    <row r="403" customFormat="false" ht="14.4" hidden="false" customHeight="false" outlineLevel="0" collapsed="false">
      <c r="C403" s="63"/>
      <c r="D403" s="63"/>
    </row>
    <row r="404" customFormat="false" ht="14.4" hidden="false" customHeight="false" outlineLevel="0" collapsed="false">
      <c r="C404" s="63"/>
      <c r="D404" s="63"/>
    </row>
    <row r="405" customFormat="false" ht="14.4" hidden="false" customHeight="false" outlineLevel="0" collapsed="false">
      <c r="C405" s="63"/>
      <c r="D405" s="63"/>
    </row>
    <row r="406" customFormat="false" ht="14.4" hidden="false" customHeight="false" outlineLevel="0" collapsed="false">
      <c r="C406" s="63"/>
      <c r="D406" s="63"/>
    </row>
    <row r="407" customFormat="false" ht="14.4" hidden="false" customHeight="false" outlineLevel="0" collapsed="false">
      <c r="C407" s="63"/>
      <c r="D407" s="63"/>
    </row>
    <row r="408" customFormat="false" ht="14.4" hidden="false" customHeight="false" outlineLevel="0" collapsed="false">
      <c r="C408" s="63"/>
      <c r="D408" s="63"/>
    </row>
    <row r="409" customFormat="false" ht="14.4" hidden="false" customHeight="false" outlineLevel="0" collapsed="false">
      <c r="C409" s="63"/>
      <c r="D409" s="63"/>
    </row>
    <row r="410" customFormat="false" ht="14.4" hidden="false" customHeight="false" outlineLevel="0" collapsed="false">
      <c r="C410" s="63"/>
      <c r="D410" s="63"/>
    </row>
    <row r="411" customFormat="false" ht="14.4" hidden="false" customHeight="false" outlineLevel="0" collapsed="false">
      <c r="C411" s="63"/>
      <c r="D411" s="63"/>
    </row>
    <row r="412" customFormat="false" ht="14.4" hidden="false" customHeight="false" outlineLevel="0" collapsed="false">
      <c r="C412" s="63"/>
      <c r="D412" s="63"/>
    </row>
    <row r="413" customFormat="false" ht="14.4" hidden="false" customHeight="false" outlineLevel="0" collapsed="false">
      <c r="C413" s="63"/>
      <c r="D413" s="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506"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62" activeCellId="0" sqref="G62"/>
    </sheetView>
  </sheetViews>
  <sheetFormatPr defaultColWidth="8.9921875" defaultRowHeight="27" zeroHeight="false" outlineLevelRow="0" outlineLevelCol="0"/>
  <cols>
    <col collapsed="false" customWidth="true" hidden="false" outlineLevel="0" max="2" min="1" style="79" width="2.66"/>
    <col collapsed="false" customWidth="true" hidden="false" outlineLevel="0" max="3" min="3" style="79" width="3.66"/>
    <col collapsed="false" customWidth="true" hidden="false" outlineLevel="0" max="6" min="4" style="79" width="2.66"/>
    <col collapsed="false" customWidth="true" hidden="false" outlineLevel="0" max="7" min="7" style="80" width="2.66"/>
    <col collapsed="false" customWidth="true" hidden="false" outlineLevel="0" max="16" min="8" style="79" width="2.66"/>
    <col collapsed="false" customWidth="true" hidden="false" outlineLevel="0" max="17" min="17" style="79" width="4.99"/>
    <col collapsed="false" customWidth="true" hidden="false" outlineLevel="0" max="18" min="18" style="79" width="5.66"/>
    <col collapsed="false" customWidth="true" hidden="false" outlineLevel="0" max="20" min="19" style="79" width="0.32"/>
    <col collapsed="false" customWidth="true" hidden="false" outlineLevel="0" max="21" min="21" style="79" width="1.66"/>
    <col collapsed="false" customWidth="true" hidden="false" outlineLevel="0" max="37" min="22" style="79" width="2.66"/>
    <col collapsed="false" customWidth="true" hidden="false" outlineLevel="0" max="38" min="38" style="79" width="5.44"/>
    <col collapsed="false" customWidth="true" hidden="false" outlineLevel="0" max="39" min="39" style="79" width="1.99"/>
    <col collapsed="false" customWidth="true" hidden="false" outlineLevel="0" max="41" min="40" style="79" width="2.66"/>
    <col collapsed="false" customWidth="false" hidden="false" outlineLevel="0" max="257" min="42" style="79" width="8.99"/>
  </cols>
  <sheetData>
    <row r="1" customFormat="false" ht="42" hidden="false" customHeight="true" outlineLevel="0" collapsed="false">
      <c r="A1" s="81"/>
      <c r="B1" s="81"/>
      <c r="C1" s="81"/>
      <c r="D1" s="81"/>
      <c r="E1" s="81"/>
      <c r="F1" s="81"/>
      <c r="G1" s="82"/>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row>
    <row r="2" customFormat="false" ht="56.25" hidden="false" customHeight="true" outlineLevel="0" collapsed="false">
      <c r="A2" s="81"/>
      <c r="B2" s="83" t="s">
        <v>460</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1"/>
      <c r="AN2" s="81"/>
      <c r="AO2" s="81"/>
    </row>
    <row r="3" customFormat="false" ht="4.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5"/>
      <c r="AI3" s="85"/>
      <c r="AJ3" s="85"/>
      <c r="AK3" s="85"/>
      <c r="AL3" s="85"/>
      <c r="AM3" s="84"/>
      <c r="AN3" s="86"/>
      <c r="AO3" s="86"/>
    </row>
    <row r="4" customFormat="false" ht="14.25" hidden="false" customHeight="true" outlineLevel="0" collapsed="false">
      <c r="A4" s="87"/>
      <c r="B4" s="88" t="s">
        <v>461</v>
      </c>
      <c r="C4" s="88"/>
      <c r="D4" s="88"/>
      <c r="E4" s="88"/>
      <c r="F4" s="88"/>
      <c r="G4" s="88"/>
      <c r="H4" s="88"/>
      <c r="I4" s="88"/>
      <c r="J4" s="88"/>
      <c r="K4" s="89" t="s">
        <v>462</v>
      </c>
      <c r="L4" s="89"/>
      <c r="M4" s="89"/>
      <c r="N4" s="89"/>
      <c r="O4" s="90"/>
      <c r="P4" s="87"/>
      <c r="Q4" s="90"/>
      <c r="R4" s="87"/>
      <c r="S4" s="87"/>
      <c r="T4" s="87"/>
      <c r="U4" s="87"/>
      <c r="V4" s="87"/>
      <c r="W4" s="87"/>
      <c r="X4" s="91" t="s">
        <v>16</v>
      </c>
      <c r="Y4" s="91"/>
      <c r="Z4" s="91"/>
      <c r="AA4" s="91"/>
      <c r="AB4" s="91"/>
      <c r="AC4" s="91"/>
      <c r="AD4" s="91"/>
      <c r="AE4" s="91"/>
      <c r="AF4" s="91"/>
      <c r="AG4" s="91"/>
      <c r="AH4" s="91"/>
      <c r="AI4" s="92" t="n">
        <v>45261</v>
      </c>
      <c r="AJ4" s="92"/>
      <c r="AK4" s="92"/>
      <c r="AL4" s="92"/>
      <c r="AM4" s="93"/>
      <c r="AN4" s="86"/>
      <c r="AO4" s="86"/>
    </row>
    <row r="5" customFormat="false" ht="14.25" hidden="false" customHeight="true" outlineLevel="0" collapsed="false">
      <c r="A5" s="87"/>
      <c r="B5" s="94" t="s">
        <v>463</v>
      </c>
      <c r="C5" s="94"/>
      <c r="D5" s="94"/>
      <c r="E5" s="94"/>
      <c r="F5" s="94"/>
      <c r="G5" s="94"/>
      <c r="H5" s="94"/>
      <c r="I5" s="94"/>
      <c r="J5" s="94"/>
      <c r="K5" s="89" t="s">
        <v>464</v>
      </c>
      <c r="L5" s="89"/>
      <c r="M5" s="89"/>
      <c r="N5" s="87"/>
      <c r="O5" s="87"/>
      <c r="P5" s="87"/>
      <c r="Q5" s="87"/>
      <c r="R5" s="87"/>
      <c r="S5" s="87"/>
      <c r="T5" s="87"/>
      <c r="U5" s="87"/>
      <c r="V5" s="87"/>
      <c r="W5" s="95"/>
      <c r="X5" s="91" t="s">
        <v>26</v>
      </c>
      <c r="Y5" s="91"/>
      <c r="Z5" s="91"/>
      <c r="AA5" s="91"/>
      <c r="AB5" s="91"/>
      <c r="AC5" s="91"/>
      <c r="AD5" s="91"/>
      <c r="AE5" s="91"/>
      <c r="AF5" s="91"/>
      <c r="AG5" s="91"/>
      <c r="AH5" s="91"/>
      <c r="AI5" s="92" t="n">
        <v>45251</v>
      </c>
      <c r="AJ5" s="92"/>
      <c r="AK5" s="92"/>
      <c r="AL5" s="92"/>
      <c r="AM5" s="93"/>
      <c r="AN5" s="86"/>
      <c r="AO5" s="86"/>
    </row>
    <row r="6" customFormat="false" ht="15" hidden="false" customHeight="true" outlineLevel="0" collapsed="false">
      <c r="A6" s="87"/>
      <c r="B6" s="96"/>
      <c r="C6" s="96"/>
      <c r="D6" s="96"/>
      <c r="E6" s="97"/>
      <c r="F6" s="97"/>
      <c r="G6" s="97"/>
      <c r="H6" s="97"/>
      <c r="I6" s="87"/>
      <c r="J6" s="87"/>
      <c r="K6" s="87"/>
      <c r="L6" s="87"/>
      <c r="M6" s="87"/>
      <c r="N6" s="87"/>
      <c r="O6" s="90"/>
      <c r="P6" s="87"/>
      <c r="Q6" s="87"/>
      <c r="R6" s="87"/>
      <c r="S6" s="87"/>
      <c r="T6" s="87"/>
      <c r="U6" s="87"/>
      <c r="V6" s="87"/>
      <c r="W6" s="95"/>
      <c r="X6" s="91" t="s">
        <v>36</v>
      </c>
      <c r="Y6" s="91"/>
      <c r="Z6" s="91"/>
      <c r="AA6" s="91"/>
      <c r="AB6" s="91"/>
      <c r="AC6" s="91"/>
      <c r="AD6" s="91"/>
      <c r="AE6" s="91"/>
      <c r="AF6" s="91"/>
      <c r="AG6" s="91"/>
      <c r="AH6" s="91"/>
      <c r="AI6" s="92" t="n">
        <v>45261</v>
      </c>
      <c r="AJ6" s="92"/>
      <c r="AK6" s="92"/>
      <c r="AL6" s="92"/>
      <c r="AM6" s="93"/>
      <c r="AN6" s="86"/>
      <c r="AO6" s="86"/>
    </row>
    <row r="7" customFormat="false" ht="36.75" hidden="false" customHeight="true" outlineLevel="0" collapsed="false">
      <c r="A7" s="87"/>
      <c r="B7" s="98" t="s">
        <v>465</v>
      </c>
      <c r="C7" s="98"/>
      <c r="D7" s="98"/>
      <c r="E7" s="98"/>
      <c r="F7" s="98"/>
      <c r="G7" s="98"/>
      <c r="H7" s="98"/>
      <c r="I7" s="98"/>
      <c r="J7" s="98"/>
      <c r="K7" s="98"/>
      <c r="L7" s="98"/>
      <c r="M7" s="99" t="s">
        <v>466</v>
      </c>
      <c r="N7" s="99"/>
      <c r="O7" s="99"/>
      <c r="P7" s="99"/>
      <c r="Q7" s="99"/>
      <c r="R7" s="99"/>
      <c r="S7" s="99"/>
      <c r="T7" s="99"/>
      <c r="U7" s="99"/>
      <c r="V7" s="99"/>
      <c r="W7" s="99"/>
      <c r="X7" s="99"/>
      <c r="Y7" s="99"/>
      <c r="Z7" s="99"/>
      <c r="AA7" s="100" t="s">
        <v>467</v>
      </c>
      <c r="AB7" s="86"/>
      <c r="AC7" s="101"/>
      <c r="AD7" s="101"/>
      <c r="AE7" s="101"/>
      <c r="AF7" s="101"/>
      <c r="AG7" s="101"/>
      <c r="AH7" s="101"/>
      <c r="AI7" s="102"/>
      <c r="AJ7" s="103"/>
      <c r="AK7" s="103"/>
      <c r="AL7" s="103"/>
      <c r="AM7" s="84"/>
      <c r="AN7" s="86"/>
      <c r="AO7" s="86"/>
    </row>
    <row r="8" customFormat="false" ht="14.25" hidden="false" customHeight="true" outlineLevel="0" collapsed="false">
      <c r="A8" s="104"/>
      <c r="B8" s="105"/>
      <c r="C8" s="106" t="s">
        <v>468</v>
      </c>
      <c r="D8" s="106"/>
      <c r="E8" s="106"/>
      <c r="F8" s="106"/>
      <c r="G8" s="106"/>
      <c r="H8" s="106"/>
      <c r="I8" s="106"/>
      <c r="J8" s="106"/>
      <c r="K8" s="106"/>
      <c r="L8" s="106"/>
      <c r="M8" s="106"/>
      <c r="N8" s="106"/>
      <c r="O8" s="106"/>
      <c r="P8" s="106"/>
      <c r="Q8" s="106"/>
      <c r="R8" s="106"/>
      <c r="S8" s="106"/>
      <c r="T8" s="106"/>
      <c r="U8" s="106"/>
      <c r="V8" s="107" t="s">
        <v>469</v>
      </c>
      <c r="W8" s="107"/>
      <c r="X8" s="107"/>
      <c r="Y8" s="107"/>
      <c r="Z8" s="107"/>
      <c r="AA8" s="107"/>
      <c r="AB8" s="107"/>
      <c r="AC8" s="107"/>
      <c r="AD8" s="107"/>
      <c r="AE8" s="107"/>
      <c r="AF8" s="107"/>
      <c r="AG8" s="107"/>
      <c r="AH8" s="107"/>
      <c r="AI8" s="107"/>
      <c r="AJ8" s="107"/>
      <c r="AK8" s="107"/>
      <c r="AL8" s="107"/>
      <c r="AM8" s="108"/>
      <c r="AN8" s="86"/>
      <c r="AO8" s="86"/>
    </row>
    <row r="9" customFormat="false" ht="22.5" hidden="false" customHeight="true" outlineLevel="0" collapsed="false">
      <c r="A9" s="104"/>
      <c r="B9" s="109" t="s">
        <v>470</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86"/>
      <c r="AO9" s="86"/>
    </row>
    <row r="10" customFormat="false" ht="12.75" hidden="false" customHeight="true" outlineLevel="0" collapsed="false">
      <c r="A10" s="104"/>
      <c r="B10" s="110" t="s">
        <v>471</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8"/>
      <c r="AN10" s="86"/>
      <c r="AO10" s="86"/>
    </row>
    <row r="11" customFormat="false" ht="14.25" hidden="false" customHeight="true" outlineLevel="0" collapsed="false">
      <c r="A11" s="87"/>
      <c r="B11" s="110" t="s">
        <v>472</v>
      </c>
      <c r="C11" s="111"/>
      <c r="D11" s="111"/>
      <c r="E11" s="111"/>
      <c r="F11" s="111"/>
      <c r="G11" s="111"/>
      <c r="H11" s="84"/>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07"/>
      <c r="AH11" s="111"/>
      <c r="AI11" s="111"/>
      <c r="AJ11" s="111"/>
      <c r="AK11" s="111"/>
      <c r="AL11" s="111"/>
      <c r="AM11" s="84"/>
      <c r="AN11" s="86"/>
      <c r="AO11" s="86"/>
    </row>
    <row r="12" customFormat="false" ht="19.5" hidden="false" customHeight="true" outlineLevel="0" collapsed="false">
      <c r="A12" s="84"/>
      <c r="B12" s="110"/>
      <c r="C12" s="84"/>
      <c r="D12" s="84"/>
      <c r="E12" s="84"/>
      <c r="F12" s="84"/>
      <c r="G12" s="84"/>
      <c r="H12" s="87"/>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6"/>
      <c r="AO12" s="86"/>
    </row>
    <row r="13" customFormat="false" ht="13.5" hidden="false" customHeight="true" outlineLevel="0" collapsed="false">
      <c r="A13" s="84"/>
      <c r="B13" s="91" t="s">
        <v>57</v>
      </c>
      <c r="C13" s="91"/>
      <c r="D13" s="91"/>
      <c r="E13" s="91"/>
      <c r="F13" s="91"/>
      <c r="G13" s="91"/>
      <c r="H13" s="112" t="s">
        <v>473</v>
      </c>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84"/>
      <c r="AN13" s="86"/>
      <c r="AO13" s="86"/>
    </row>
    <row r="14" customFormat="false" ht="13.5" hidden="false" customHeight="true" outlineLevel="0" collapsed="false">
      <c r="A14" s="84"/>
      <c r="B14" s="91" t="s">
        <v>75</v>
      </c>
      <c r="C14" s="91"/>
      <c r="D14" s="91"/>
      <c r="E14" s="91"/>
      <c r="F14" s="91"/>
      <c r="G14" s="91"/>
      <c r="H14" s="113" t="s">
        <v>474</v>
      </c>
      <c r="I14" s="114" t="s">
        <v>475</v>
      </c>
      <c r="J14" s="114"/>
      <c r="K14" s="115" t="s">
        <v>476</v>
      </c>
      <c r="L14" s="116" t="s">
        <v>477</v>
      </c>
      <c r="M14" s="116"/>
      <c r="N14" s="117" t="s">
        <v>478</v>
      </c>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84"/>
      <c r="AN14" s="86"/>
      <c r="AO14" s="86"/>
    </row>
    <row r="15" customFormat="false" ht="13.5" hidden="false" customHeight="true" outlineLevel="0" collapsed="false">
      <c r="A15" s="84"/>
      <c r="B15" s="118" t="s">
        <v>479</v>
      </c>
      <c r="C15" s="118"/>
      <c r="D15" s="118"/>
      <c r="E15" s="118"/>
      <c r="F15" s="118"/>
      <c r="G15" s="118"/>
      <c r="H15" s="112" t="s">
        <v>480</v>
      </c>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84"/>
      <c r="AN15" s="86"/>
      <c r="AO15" s="86"/>
    </row>
    <row r="16" customFormat="false" ht="13.5" hidden="false" customHeight="true" outlineLevel="0" collapsed="false">
      <c r="A16" s="84"/>
      <c r="B16" s="118"/>
      <c r="C16" s="118"/>
      <c r="D16" s="118"/>
      <c r="E16" s="118"/>
      <c r="F16" s="118"/>
      <c r="G16" s="118"/>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84"/>
      <c r="AN16" s="86"/>
      <c r="AO16" s="86"/>
    </row>
    <row r="17" customFormat="false" ht="14.25" hidden="false" customHeight="true" outlineLevel="0" collapsed="false">
      <c r="A17" s="84"/>
      <c r="B17" s="84"/>
      <c r="C17" s="119"/>
      <c r="D17" s="119"/>
      <c r="E17" s="84"/>
      <c r="F17" s="84"/>
      <c r="G17" s="84"/>
      <c r="H17" s="119"/>
      <c r="I17" s="84"/>
      <c r="J17" s="120"/>
      <c r="K17" s="84"/>
      <c r="L17" s="119"/>
      <c r="M17" s="84"/>
      <c r="N17" s="84"/>
      <c r="O17" s="84"/>
      <c r="P17" s="84"/>
      <c r="Q17" s="84"/>
      <c r="R17" s="84"/>
      <c r="S17" s="84"/>
      <c r="T17" s="84"/>
      <c r="U17" s="86"/>
      <c r="V17" s="86"/>
      <c r="W17" s="86"/>
      <c r="X17" s="86"/>
      <c r="Y17" s="86"/>
      <c r="Z17" s="86"/>
      <c r="AA17" s="86"/>
      <c r="AB17" s="86"/>
      <c r="AC17" s="86"/>
      <c r="AD17" s="86"/>
      <c r="AE17" s="86"/>
      <c r="AF17" s="86"/>
      <c r="AG17" s="86"/>
      <c r="AH17" s="84"/>
      <c r="AI17" s="84"/>
      <c r="AJ17" s="84"/>
      <c r="AK17" s="84"/>
      <c r="AL17" s="84"/>
      <c r="AM17" s="84"/>
      <c r="AN17" s="86"/>
      <c r="AO17" s="86"/>
    </row>
    <row r="18" customFormat="false" ht="14.25" hidden="false" customHeight="true" outlineLevel="0" collapsed="false">
      <c r="A18" s="84"/>
      <c r="B18" s="91" t="s">
        <v>481</v>
      </c>
      <c r="C18" s="91"/>
      <c r="D18" s="91"/>
      <c r="E18" s="91"/>
      <c r="F18" s="91"/>
      <c r="G18" s="91"/>
      <c r="H18" s="91" t="s">
        <v>482</v>
      </c>
      <c r="I18" s="91"/>
      <c r="J18" s="91"/>
      <c r="K18" s="91"/>
      <c r="L18" s="117" t="s">
        <v>483</v>
      </c>
      <c r="M18" s="117"/>
      <c r="N18" s="117"/>
      <c r="O18" s="117"/>
      <c r="P18" s="117"/>
      <c r="Q18" s="117"/>
      <c r="R18" s="117"/>
      <c r="S18" s="117"/>
      <c r="T18" s="117"/>
      <c r="U18" s="117"/>
      <c r="V18" s="117"/>
      <c r="W18" s="117"/>
      <c r="X18" s="117"/>
      <c r="Y18" s="117"/>
      <c r="Z18" s="117"/>
      <c r="AA18" s="117"/>
      <c r="AB18" s="117"/>
      <c r="AC18" s="117"/>
      <c r="AD18" s="117"/>
      <c r="AE18" s="91" t="s">
        <v>484</v>
      </c>
      <c r="AF18" s="91"/>
      <c r="AG18" s="117" t="s">
        <v>485</v>
      </c>
      <c r="AH18" s="117"/>
      <c r="AI18" s="117"/>
      <c r="AJ18" s="117"/>
      <c r="AK18" s="117"/>
      <c r="AL18" s="117"/>
      <c r="AM18" s="84"/>
      <c r="AN18" s="86"/>
      <c r="AO18" s="86"/>
    </row>
    <row r="19" customFormat="false" ht="14.25" hidden="false" customHeight="true" outlineLevel="0" collapsed="false">
      <c r="A19" s="84"/>
      <c r="B19" s="91"/>
      <c r="C19" s="91"/>
      <c r="D19" s="91"/>
      <c r="E19" s="91"/>
      <c r="F19" s="91"/>
      <c r="G19" s="91"/>
      <c r="H19" s="91" t="s">
        <v>486</v>
      </c>
      <c r="I19" s="91"/>
      <c r="J19" s="91"/>
      <c r="K19" s="91"/>
      <c r="L19" s="121" t="s">
        <v>487</v>
      </c>
      <c r="M19" s="121"/>
      <c r="N19" s="121"/>
      <c r="O19" s="121"/>
      <c r="P19" s="121"/>
      <c r="Q19" s="122" t="s">
        <v>488</v>
      </c>
      <c r="R19" s="122"/>
      <c r="S19" s="122"/>
      <c r="T19" s="122"/>
      <c r="U19" s="121" t="s">
        <v>489</v>
      </c>
      <c r="V19" s="121"/>
      <c r="W19" s="121"/>
      <c r="X19" s="121"/>
      <c r="Y19" s="121"/>
      <c r="Z19" s="122" t="s">
        <v>490</v>
      </c>
      <c r="AA19" s="122"/>
      <c r="AB19" s="122"/>
      <c r="AC19" s="122"/>
      <c r="AD19" s="123" t="s">
        <v>491</v>
      </c>
      <c r="AE19" s="123"/>
      <c r="AF19" s="123"/>
      <c r="AG19" s="123"/>
      <c r="AH19" s="123"/>
      <c r="AI19" s="123"/>
      <c r="AJ19" s="123"/>
      <c r="AK19" s="123"/>
      <c r="AL19" s="123"/>
      <c r="AM19" s="84"/>
      <c r="AN19" s="86"/>
      <c r="AO19" s="86"/>
    </row>
    <row r="20" customFormat="false" ht="17.25" hidden="false" customHeight="true" outlineLevel="0" collapsed="false">
      <c r="A20" s="86"/>
      <c r="B20" s="124"/>
      <c r="C20" s="86"/>
      <c r="D20" s="125"/>
      <c r="E20" s="86"/>
      <c r="F20" s="86"/>
      <c r="G20" s="126"/>
      <c r="H20" s="127"/>
      <c r="I20" s="128"/>
      <c r="J20" s="124"/>
      <c r="K20" s="86"/>
      <c r="L20" s="86"/>
      <c r="M20" s="86"/>
      <c r="N20" s="86"/>
      <c r="O20" s="86"/>
      <c r="P20" s="86"/>
      <c r="Q20" s="86"/>
      <c r="R20" s="125"/>
      <c r="S20" s="86"/>
      <c r="T20" s="86"/>
      <c r="U20" s="125"/>
      <c r="V20" s="125"/>
      <c r="W20" s="125"/>
      <c r="X20" s="129"/>
      <c r="Y20" s="86"/>
      <c r="Z20" s="130"/>
      <c r="AA20" s="86"/>
      <c r="AB20" s="86"/>
      <c r="AC20" s="86"/>
      <c r="AD20" s="86"/>
      <c r="AE20" s="124"/>
      <c r="AF20" s="124"/>
      <c r="AG20" s="124"/>
      <c r="AH20" s="86"/>
      <c r="AI20" s="86"/>
      <c r="AJ20" s="86"/>
      <c r="AK20" s="86"/>
      <c r="AL20" s="86"/>
      <c r="AM20" s="86"/>
      <c r="AN20" s="86"/>
      <c r="AO20" s="86"/>
    </row>
    <row r="21" customFormat="false" ht="15" hidden="false" customHeight="true" outlineLevel="0" collapsed="false">
      <c r="A21" s="86"/>
      <c r="B21" s="131" t="s">
        <v>492</v>
      </c>
      <c r="C21" s="132" t="s">
        <v>493</v>
      </c>
      <c r="D21" s="132"/>
      <c r="E21" s="132"/>
      <c r="F21" s="132"/>
      <c r="G21" s="132"/>
      <c r="H21" s="132"/>
      <c r="I21" s="132"/>
      <c r="J21" s="132"/>
      <c r="K21" s="132"/>
      <c r="L21" s="132"/>
      <c r="M21" s="132"/>
      <c r="N21" s="132"/>
      <c r="O21" s="132"/>
      <c r="P21" s="133" t="n">
        <v>1</v>
      </c>
      <c r="Q21" s="134" t="s">
        <v>494</v>
      </c>
      <c r="R21" s="134"/>
      <c r="S21" s="134"/>
      <c r="T21" s="134"/>
      <c r="U21" s="134"/>
      <c r="V21" s="134"/>
      <c r="W21" s="134"/>
      <c r="X21" s="134"/>
      <c r="Y21" s="134"/>
      <c r="Z21" s="134"/>
      <c r="AA21" s="134"/>
      <c r="AB21" s="134"/>
      <c r="AC21" s="134"/>
      <c r="AD21" s="134"/>
      <c r="AE21" s="134"/>
      <c r="AF21" s="134"/>
      <c r="AG21" s="134"/>
      <c r="AH21" s="134"/>
      <c r="AI21" s="134"/>
      <c r="AJ21" s="134"/>
      <c r="AK21" s="134"/>
      <c r="AL21" s="135"/>
      <c r="AM21" s="86"/>
      <c r="AN21" s="86"/>
      <c r="AO21" s="86"/>
    </row>
    <row r="22" customFormat="false" ht="15" hidden="false" customHeight="true" outlineLevel="0" collapsed="false">
      <c r="A22" s="86"/>
      <c r="B22" s="131"/>
      <c r="C22" s="132"/>
      <c r="D22" s="132"/>
      <c r="E22" s="132"/>
      <c r="F22" s="132"/>
      <c r="G22" s="132"/>
      <c r="H22" s="132"/>
      <c r="I22" s="132"/>
      <c r="J22" s="132"/>
      <c r="K22" s="132"/>
      <c r="L22" s="132"/>
      <c r="M22" s="132"/>
      <c r="N22" s="132"/>
      <c r="O22" s="132"/>
      <c r="P22" s="136" t="n">
        <v>2</v>
      </c>
      <c r="Q22" s="137" t="s">
        <v>19</v>
      </c>
      <c r="R22" s="137"/>
      <c r="S22" s="137"/>
      <c r="T22" s="137"/>
      <c r="U22" s="137"/>
      <c r="V22" s="137"/>
      <c r="W22" s="137"/>
      <c r="X22" s="137"/>
      <c r="Y22" s="137"/>
      <c r="Z22" s="137"/>
      <c r="AA22" s="137"/>
      <c r="AB22" s="137"/>
      <c r="AC22" s="137"/>
      <c r="AD22" s="137"/>
      <c r="AE22" s="137"/>
      <c r="AF22" s="137"/>
      <c r="AG22" s="137"/>
      <c r="AH22" s="137"/>
      <c r="AI22" s="137"/>
      <c r="AJ22" s="137"/>
      <c r="AK22" s="137"/>
      <c r="AL22" s="138"/>
      <c r="AM22" s="86"/>
      <c r="AN22" s="86"/>
      <c r="AO22" s="86"/>
    </row>
    <row r="23" customFormat="false" ht="15" hidden="false" customHeight="true" outlineLevel="0" collapsed="false">
      <c r="A23" s="86"/>
      <c r="B23" s="131"/>
      <c r="C23" s="132"/>
      <c r="D23" s="132"/>
      <c r="E23" s="132"/>
      <c r="F23" s="132"/>
      <c r="G23" s="132"/>
      <c r="H23" s="132"/>
      <c r="I23" s="132"/>
      <c r="J23" s="132"/>
      <c r="K23" s="132"/>
      <c r="L23" s="132"/>
      <c r="M23" s="132"/>
      <c r="N23" s="132"/>
      <c r="O23" s="132"/>
      <c r="P23" s="139" t="n">
        <v>3</v>
      </c>
      <c r="Q23" s="140" t="s">
        <v>495</v>
      </c>
      <c r="R23" s="140"/>
      <c r="S23" s="140"/>
      <c r="T23" s="140"/>
      <c r="U23" s="140"/>
      <c r="V23" s="140"/>
      <c r="W23" s="140"/>
      <c r="X23" s="140"/>
      <c r="Y23" s="140"/>
      <c r="Z23" s="140"/>
      <c r="AA23" s="140"/>
      <c r="AB23" s="140"/>
      <c r="AC23" s="140"/>
      <c r="AD23" s="140"/>
      <c r="AE23" s="140"/>
      <c r="AF23" s="140"/>
      <c r="AG23" s="140"/>
      <c r="AH23" s="140"/>
      <c r="AI23" s="140"/>
      <c r="AJ23" s="140"/>
      <c r="AK23" s="140"/>
      <c r="AL23" s="141"/>
      <c r="AM23" s="86"/>
      <c r="AN23" s="86"/>
      <c r="AO23" s="86"/>
    </row>
    <row r="24" customFormat="false" ht="15" hidden="false" customHeight="true" outlineLevel="0" collapsed="false">
      <c r="A24" s="86"/>
      <c r="B24" s="131"/>
      <c r="C24" s="132"/>
      <c r="D24" s="132"/>
      <c r="E24" s="132"/>
      <c r="F24" s="132"/>
      <c r="G24" s="132"/>
      <c r="H24" s="132"/>
      <c r="I24" s="132"/>
      <c r="J24" s="132"/>
      <c r="K24" s="132"/>
      <c r="L24" s="132"/>
      <c r="M24" s="132"/>
      <c r="N24" s="132"/>
      <c r="O24" s="132"/>
      <c r="P24" s="139" t="n">
        <v>4</v>
      </c>
      <c r="Q24" s="140" t="s">
        <v>496</v>
      </c>
      <c r="R24" s="140"/>
      <c r="S24" s="140"/>
      <c r="T24" s="140"/>
      <c r="U24" s="140"/>
      <c r="V24" s="140"/>
      <c r="W24" s="140"/>
      <c r="X24" s="140"/>
      <c r="Y24" s="140"/>
      <c r="Z24" s="140"/>
      <c r="AA24" s="140"/>
      <c r="AB24" s="140"/>
      <c r="AC24" s="140"/>
      <c r="AD24" s="140"/>
      <c r="AE24" s="140"/>
      <c r="AF24" s="140"/>
      <c r="AG24" s="140"/>
      <c r="AH24" s="140"/>
      <c r="AI24" s="140"/>
      <c r="AJ24" s="140"/>
      <c r="AK24" s="140"/>
      <c r="AL24" s="141"/>
      <c r="AM24" s="86"/>
      <c r="AN24" s="86"/>
      <c r="AO24" s="86"/>
    </row>
    <row r="25" customFormat="false" ht="15" hidden="false" customHeight="true" outlineLevel="0" collapsed="false">
      <c r="A25" s="86"/>
      <c r="B25" s="131"/>
      <c r="C25" s="132"/>
      <c r="D25" s="132"/>
      <c r="E25" s="132"/>
      <c r="F25" s="132"/>
      <c r="G25" s="132"/>
      <c r="H25" s="132"/>
      <c r="I25" s="132"/>
      <c r="J25" s="132"/>
      <c r="K25" s="132"/>
      <c r="L25" s="132"/>
      <c r="M25" s="132"/>
      <c r="N25" s="132"/>
      <c r="O25" s="132"/>
      <c r="P25" s="139" t="n">
        <v>5</v>
      </c>
      <c r="Q25" s="140" t="s">
        <v>497</v>
      </c>
      <c r="R25" s="140"/>
      <c r="S25" s="140"/>
      <c r="T25" s="140"/>
      <c r="U25" s="140"/>
      <c r="V25" s="140"/>
      <c r="W25" s="140"/>
      <c r="X25" s="140"/>
      <c r="Y25" s="140"/>
      <c r="Z25" s="140"/>
      <c r="AA25" s="140"/>
      <c r="AB25" s="140"/>
      <c r="AC25" s="140"/>
      <c r="AD25" s="140"/>
      <c r="AE25" s="140"/>
      <c r="AF25" s="140"/>
      <c r="AG25" s="140"/>
      <c r="AH25" s="140"/>
      <c r="AI25" s="140"/>
      <c r="AJ25" s="140"/>
      <c r="AK25" s="140"/>
      <c r="AL25" s="141"/>
      <c r="AM25" s="86"/>
      <c r="AN25" s="86"/>
      <c r="AO25" s="86"/>
    </row>
    <row r="26" customFormat="false" ht="15" hidden="false" customHeight="true" outlineLevel="0" collapsed="false">
      <c r="A26" s="86"/>
      <c r="B26" s="131"/>
      <c r="C26" s="132"/>
      <c r="D26" s="132"/>
      <c r="E26" s="132"/>
      <c r="F26" s="132"/>
      <c r="G26" s="132"/>
      <c r="H26" s="132"/>
      <c r="I26" s="132"/>
      <c r="J26" s="132"/>
      <c r="K26" s="132"/>
      <c r="L26" s="132"/>
      <c r="M26" s="132"/>
      <c r="N26" s="132"/>
      <c r="O26" s="132"/>
      <c r="P26" s="139" t="n">
        <v>6</v>
      </c>
      <c r="Q26" s="140" t="s">
        <v>498</v>
      </c>
      <c r="R26" s="140"/>
      <c r="S26" s="140"/>
      <c r="T26" s="140"/>
      <c r="U26" s="140"/>
      <c r="V26" s="140"/>
      <c r="W26" s="140"/>
      <c r="X26" s="140"/>
      <c r="Y26" s="140"/>
      <c r="Z26" s="140"/>
      <c r="AA26" s="140"/>
      <c r="AB26" s="140"/>
      <c r="AC26" s="140"/>
      <c r="AD26" s="140"/>
      <c r="AE26" s="140"/>
      <c r="AF26" s="140"/>
      <c r="AG26" s="140"/>
      <c r="AH26" s="140"/>
      <c r="AI26" s="140"/>
      <c r="AJ26" s="140"/>
      <c r="AK26" s="140"/>
      <c r="AL26" s="141"/>
      <c r="AM26" s="86"/>
      <c r="AN26" s="86"/>
      <c r="AO26" s="86"/>
    </row>
    <row r="27" customFormat="false" ht="15" hidden="false" customHeight="true" outlineLevel="0" collapsed="false">
      <c r="A27" s="86"/>
      <c r="B27" s="131"/>
      <c r="C27" s="132"/>
      <c r="D27" s="132"/>
      <c r="E27" s="132"/>
      <c r="F27" s="132"/>
      <c r="G27" s="132"/>
      <c r="H27" s="132"/>
      <c r="I27" s="132"/>
      <c r="J27" s="132"/>
      <c r="K27" s="132"/>
      <c r="L27" s="132"/>
      <c r="M27" s="132"/>
      <c r="N27" s="132"/>
      <c r="O27" s="132"/>
      <c r="P27" s="139" t="n">
        <v>7</v>
      </c>
      <c r="Q27" s="140" t="s">
        <v>499</v>
      </c>
      <c r="R27" s="140"/>
      <c r="S27" s="140"/>
      <c r="T27" s="140"/>
      <c r="U27" s="140"/>
      <c r="V27" s="140"/>
      <c r="W27" s="140"/>
      <c r="X27" s="140"/>
      <c r="Y27" s="140"/>
      <c r="Z27" s="140"/>
      <c r="AA27" s="140"/>
      <c r="AB27" s="140"/>
      <c r="AC27" s="140"/>
      <c r="AD27" s="140"/>
      <c r="AE27" s="140"/>
      <c r="AF27" s="140"/>
      <c r="AG27" s="140"/>
      <c r="AH27" s="140"/>
      <c r="AI27" s="140"/>
      <c r="AJ27" s="140"/>
      <c r="AK27" s="140"/>
      <c r="AL27" s="141"/>
      <c r="AM27" s="86"/>
      <c r="AN27" s="86"/>
      <c r="AO27" s="86"/>
    </row>
    <row r="28" customFormat="false" ht="15" hidden="false" customHeight="true" outlineLevel="0" collapsed="false">
      <c r="A28" s="86"/>
      <c r="B28" s="131"/>
      <c r="C28" s="132"/>
      <c r="D28" s="132"/>
      <c r="E28" s="132"/>
      <c r="F28" s="132"/>
      <c r="G28" s="132"/>
      <c r="H28" s="132"/>
      <c r="I28" s="132"/>
      <c r="J28" s="132"/>
      <c r="K28" s="132"/>
      <c r="L28" s="132"/>
      <c r="M28" s="132"/>
      <c r="N28" s="132"/>
      <c r="O28" s="132"/>
      <c r="P28" s="139" t="n">
        <v>8</v>
      </c>
      <c r="Q28" s="140" t="s">
        <v>500</v>
      </c>
      <c r="R28" s="140"/>
      <c r="S28" s="140"/>
      <c r="T28" s="140"/>
      <c r="U28" s="140"/>
      <c r="V28" s="140"/>
      <c r="W28" s="140"/>
      <c r="X28" s="140"/>
      <c r="Y28" s="140"/>
      <c r="Z28" s="140"/>
      <c r="AA28" s="140"/>
      <c r="AB28" s="140"/>
      <c r="AC28" s="140"/>
      <c r="AD28" s="140"/>
      <c r="AE28" s="140"/>
      <c r="AF28" s="140"/>
      <c r="AG28" s="140"/>
      <c r="AH28" s="140"/>
      <c r="AI28" s="140"/>
      <c r="AJ28" s="140"/>
      <c r="AK28" s="140"/>
      <c r="AL28" s="141"/>
      <c r="AM28" s="86"/>
      <c r="AN28" s="86"/>
      <c r="AO28" s="86"/>
    </row>
    <row r="29" customFormat="false" ht="15" hidden="false" customHeight="true" outlineLevel="0" collapsed="false">
      <c r="A29" s="86"/>
      <c r="B29" s="131"/>
      <c r="C29" s="132"/>
      <c r="D29" s="132"/>
      <c r="E29" s="132"/>
      <c r="F29" s="132"/>
      <c r="G29" s="132"/>
      <c r="H29" s="132"/>
      <c r="I29" s="132"/>
      <c r="J29" s="132"/>
      <c r="K29" s="132"/>
      <c r="L29" s="132"/>
      <c r="M29" s="132"/>
      <c r="N29" s="132"/>
      <c r="O29" s="132"/>
      <c r="P29" s="139" t="n">
        <v>9</v>
      </c>
      <c r="Q29" s="140" t="s">
        <v>501</v>
      </c>
      <c r="R29" s="140"/>
      <c r="S29" s="140"/>
      <c r="T29" s="140"/>
      <c r="U29" s="140"/>
      <c r="V29" s="140"/>
      <c r="W29" s="140"/>
      <c r="X29" s="140"/>
      <c r="Y29" s="140"/>
      <c r="Z29" s="140"/>
      <c r="AA29" s="140"/>
      <c r="AB29" s="140"/>
      <c r="AC29" s="140"/>
      <c r="AD29" s="140"/>
      <c r="AE29" s="140"/>
      <c r="AF29" s="140"/>
      <c r="AG29" s="140"/>
      <c r="AH29" s="140"/>
      <c r="AI29" s="140"/>
      <c r="AJ29" s="140"/>
      <c r="AK29" s="140"/>
      <c r="AL29" s="141"/>
      <c r="AM29" s="86"/>
      <c r="AN29" s="86"/>
      <c r="AO29" s="86"/>
    </row>
    <row r="30" customFormat="false" ht="15" hidden="false" customHeight="true" outlineLevel="0" collapsed="false">
      <c r="A30" s="86"/>
      <c r="B30" s="131"/>
      <c r="C30" s="132"/>
      <c r="D30" s="132"/>
      <c r="E30" s="132"/>
      <c r="F30" s="132"/>
      <c r="G30" s="132"/>
      <c r="H30" s="132"/>
      <c r="I30" s="132"/>
      <c r="J30" s="132"/>
      <c r="K30" s="132"/>
      <c r="L30" s="132"/>
      <c r="M30" s="132"/>
      <c r="N30" s="132"/>
      <c r="O30" s="132"/>
      <c r="P30" s="139" t="n">
        <v>10</v>
      </c>
      <c r="Q30" s="140" t="s">
        <v>502</v>
      </c>
      <c r="R30" s="140"/>
      <c r="S30" s="140"/>
      <c r="T30" s="140"/>
      <c r="U30" s="140"/>
      <c r="V30" s="140"/>
      <c r="W30" s="140"/>
      <c r="X30" s="140"/>
      <c r="Y30" s="140"/>
      <c r="Z30" s="140"/>
      <c r="AA30" s="140"/>
      <c r="AB30" s="140"/>
      <c r="AC30" s="140"/>
      <c r="AD30" s="140"/>
      <c r="AE30" s="140"/>
      <c r="AF30" s="140"/>
      <c r="AG30" s="140"/>
      <c r="AH30" s="140"/>
      <c r="AI30" s="140"/>
      <c r="AJ30" s="140"/>
      <c r="AK30" s="140"/>
      <c r="AL30" s="141"/>
      <c r="AM30" s="86"/>
      <c r="AN30" s="86"/>
      <c r="AO30" s="86"/>
    </row>
    <row r="31" customFormat="false" ht="15" hidden="false" customHeight="true" outlineLevel="0" collapsed="false">
      <c r="A31" s="86"/>
      <c r="B31" s="131"/>
      <c r="C31" s="132"/>
      <c r="D31" s="132"/>
      <c r="E31" s="132"/>
      <c r="F31" s="132"/>
      <c r="G31" s="132"/>
      <c r="H31" s="132"/>
      <c r="I31" s="132"/>
      <c r="J31" s="132"/>
      <c r="K31" s="132"/>
      <c r="L31" s="132"/>
      <c r="M31" s="132"/>
      <c r="N31" s="132"/>
      <c r="O31" s="132"/>
      <c r="P31" s="142" t="n">
        <v>11</v>
      </c>
      <c r="Q31" s="143" t="s">
        <v>503</v>
      </c>
      <c r="R31" s="143"/>
      <c r="S31" s="143"/>
      <c r="T31" s="143"/>
      <c r="U31" s="143"/>
      <c r="V31" s="143"/>
      <c r="W31" s="143"/>
      <c r="X31" s="143"/>
      <c r="Y31" s="143"/>
      <c r="Z31" s="143"/>
      <c r="AA31" s="143"/>
      <c r="AB31" s="143"/>
      <c r="AC31" s="143"/>
      <c r="AD31" s="143"/>
      <c r="AE31" s="143"/>
      <c r="AF31" s="143"/>
      <c r="AG31" s="143"/>
      <c r="AH31" s="143"/>
      <c r="AI31" s="143"/>
      <c r="AJ31" s="143"/>
      <c r="AK31" s="143"/>
      <c r="AL31" s="144"/>
      <c r="AM31" s="86"/>
      <c r="AN31" s="86"/>
      <c r="AO31" s="86"/>
    </row>
    <row r="32" customFormat="false" ht="15" hidden="false" customHeight="true" outlineLevel="0" collapsed="false">
      <c r="A32" s="86"/>
      <c r="B32" s="145" t="s">
        <v>504</v>
      </c>
      <c r="C32" s="146" t="s">
        <v>505</v>
      </c>
      <c r="D32" s="146"/>
      <c r="E32" s="146"/>
      <c r="F32" s="146"/>
      <c r="G32" s="146"/>
      <c r="H32" s="146"/>
      <c r="I32" s="146"/>
      <c r="J32" s="146"/>
      <c r="K32" s="146"/>
      <c r="L32" s="146"/>
      <c r="M32" s="146"/>
      <c r="N32" s="146"/>
      <c r="O32" s="146"/>
      <c r="P32" s="147" t="n">
        <v>1</v>
      </c>
      <c r="Q32" s="148" t="s">
        <v>506</v>
      </c>
      <c r="R32" s="148"/>
      <c r="S32" s="148"/>
      <c r="T32" s="148"/>
      <c r="U32" s="148"/>
      <c r="V32" s="148"/>
      <c r="W32" s="148"/>
      <c r="X32" s="148"/>
      <c r="Y32" s="148"/>
      <c r="Z32" s="148"/>
      <c r="AA32" s="148"/>
      <c r="AB32" s="148"/>
      <c r="AC32" s="148"/>
      <c r="AD32" s="148"/>
      <c r="AE32" s="148"/>
      <c r="AF32" s="148"/>
      <c r="AG32" s="148"/>
      <c r="AH32" s="148"/>
      <c r="AI32" s="148"/>
      <c r="AJ32" s="148"/>
      <c r="AK32" s="148"/>
      <c r="AL32" s="135"/>
      <c r="AM32" s="86"/>
      <c r="AN32" s="86"/>
      <c r="AO32" s="86"/>
    </row>
    <row r="33" customFormat="false" ht="15" hidden="false" customHeight="true" outlineLevel="0" collapsed="false">
      <c r="A33" s="86"/>
      <c r="B33" s="145"/>
      <c r="C33" s="146"/>
      <c r="D33" s="146"/>
      <c r="E33" s="146"/>
      <c r="F33" s="146"/>
      <c r="G33" s="146"/>
      <c r="H33" s="146"/>
      <c r="I33" s="146"/>
      <c r="J33" s="146"/>
      <c r="K33" s="146"/>
      <c r="L33" s="146"/>
      <c r="M33" s="146"/>
      <c r="N33" s="146"/>
      <c r="O33" s="146"/>
      <c r="P33" s="149" t="n">
        <v>2</v>
      </c>
      <c r="Q33" s="150" t="s">
        <v>507</v>
      </c>
      <c r="R33" s="150"/>
      <c r="S33" s="150"/>
      <c r="T33" s="150"/>
      <c r="U33" s="150"/>
      <c r="V33" s="150"/>
      <c r="W33" s="150"/>
      <c r="X33" s="150"/>
      <c r="Y33" s="150"/>
      <c r="Z33" s="150"/>
      <c r="AA33" s="150"/>
      <c r="AB33" s="150"/>
      <c r="AC33" s="150"/>
      <c r="AD33" s="150"/>
      <c r="AE33" s="150"/>
      <c r="AF33" s="150"/>
      <c r="AG33" s="150"/>
      <c r="AH33" s="150"/>
      <c r="AI33" s="150"/>
      <c r="AJ33" s="150"/>
      <c r="AK33" s="150"/>
      <c r="AL33" s="141"/>
      <c r="AM33" s="86"/>
      <c r="AN33" s="86"/>
      <c r="AO33" s="86"/>
    </row>
    <row r="34" customFormat="false" ht="15" hidden="false" customHeight="true" outlineLevel="0" collapsed="false">
      <c r="A34" s="86"/>
      <c r="B34" s="145"/>
      <c r="C34" s="146"/>
      <c r="D34" s="146"/>
      <c r="E34" s="146"/>
      <c r="F34" s="146"/>
      <c r="G34" s="146"/>
      <c r="H34" s="146"/>
      <c r="I34" s="146"/>
      <c r="J34" s="146"/>
      <c r="K34" s="146"/>
      <c r="L34" s="146"/>
      <c r="M34" s="146"/>
      <c r="N34" s="146"/>
      <c r="O34" s="146"/>
      <c r="P34" s="149" t="n">
        <v>3</v>
      </c>
      <c r="Q34" s="150" t="s">
        <v>508</v>
      </c>
      <c r="R34" s="150"/>
      <c r="S34" s="150"/>
      <c r="T34" s="150"/>
      <c r="U34" s="150"/>
      <c r="V34" s="150"/>
      <c r="W34" s="150"/>
      <c r="X34" s="150"/>
      <c r="Y34" s="150"/>
      <c r="Z34" s="150"/>
      <c r="AA34" s="150"/>
      <c r="AB34" s="150"/>
      <c r="AC34" s="150"/>
      <c r="AD34" s="150"/>
      <c r="AE34" s="150"/>
      <c r="AF34" s="150"/>
      <c r="AG34" s="150"/>
      <c r="AH34" s="150"/>
      <c r="AI34" s="150"/>
      <c r="AJ34" s="150"/>
      <c r="AK34" s="150"/>
      <c r="AL34" s="141"/>
      <c r="AM34" s="86"/>
      <c r="AN34" s="86"/>
      <c r="AO34" s="86"/>
    </row>
    <row r="35" customFormat="false" ht="15" hidden="false" customHeight="true" outlineLevel="0" collapsed="false">
      <c r="A35" s="86"/>
      <c r="B35" s="145"/>
      <c r="C35" s="146"/>
      <c r="D35" s="146"/>
      <c r="E35" s="146"/>
      <c r="F35" s="146"/>
      <c r="G35" s="146"/>
      <c r="H35" s="146"/>
      <c r="I35" s="146"/>
      <c r="J35" s="146"/>
      <c r="K35" s="146"/>
      <c r="L35" s="146"/>
      <c r="M35" s="146"/>
      <c r="N35" s="146"/>
      <c r="O35" s="146"/>
      <c r="P35" s="149" t="n">
        <v>4</v>
      </c>
      <c r="Q35" s="150" t="s">
        <v>39</v>
      </c>
      <c r="R35" s="150"/>
      <c r="S35" s="150"/>
      <c r="T35" s="150"/>
      <c r="U35" s="150"/>
      <c r="V35" s="150"/>
      <c r="W35" s="150"/>
      <c r="X35" s="150"/>
      <c r="Y35" s="150"/>
      <c r="Z35" s="150"/>
      <c r="AA35" s="150"/>
      <c r="AB35" s="150"/>
      <c r="AC35" s="150"/>
      <c r="AD35" s="150"/>
      <c r="AE35" s="150"/>
      <c r="AF35" s="150"/>
      <c r="AG35" s="150"/>
      <c r="AH35" s="150"/>
      <c r="AI35" s="150"/>
      <c r="AJ35" s="150"/>
      <c r="AK35" s="150"/>
      <c r="AL35" s="141"/>
      <c r="AM35" s="86"/>
      <c r="AN35" s="86"/>
      <c r="AO35" s="86"/>
    </row>
    <row r="36" customFormat="false" ht="15" hidden="false" customHeight="true" outlineLevel="0" collapsed="false">
      <c r="A36" s="86"/>
      <c r="B36" s="145"/>
      <c r="C36" s="146"/>
      <c r="D36" s="146"/>
      <c r="E36" s="146"/>
      <c r="F36" s="146"/>
      <c r="G36" s="146"/>
      <c r="H36" s="146"/>
      <c r="I36" s="146"/>
      <c r="J36" s="146"/>
      <c r="K36" s="146"/>
      <c r="L36" s="146"/>
      <c r="M36" s="146"/>
      <c r="N36" s="146"/>
      <c r="O36" s="146"/>
      <c r="P36" s="151" t="n">
        <v>5</v>
      </c>
      <c r="Q36" s="152" t="s">
        <v>29</v>
      </c>
      <c r="R36" s="152"/>
      <c r="S36" s="152"/>
      <c r="T36" s="152"/>
      <c r="U36" s="152"/>
      <c r="V36" s="152"/>
      <c r="W36" s="152"/>
      <c r="X36" s="152"/>
      <c r="Y36" s="152"/>
      <c r="Z36" s="152"/>
      <c r="AA36" s="152"/>
      <c r="AB36" s="152"/>
      <c r="AC36" s="152"/>
      <c r="AD36" s="152"/>
      <c r="AE36" s="152"/>
      <c r="AF36" s="152"/>
      <c r="AG36" s="152"/>
      <c r="AH36" s="152"/>
      <c r="AI36" s="152"/>
      <c r="AJ36" s="152"/>
      <c r="AK36" s="152"/>
      <c r="AL36" s="153"/>
      <c r="AM36" s="86"/>
      <c r="AN36" s="86"/>
      <c r="AO36" s="86"/>
    </row>
    <row r="37" customFormat="false" ht="15" hidden="false" customHeight="true" outlineLevel="0" collapsed="false">
      <c r="A37" s="86"/>
      <c r="B37" s="154" t="s">
        <v>509</v>
      </c>
      <c r="C37" s="155" t="s">
        <v>510</v>
      </c>
      <c r="D37" s="155"/>
      <c r="E37" s="155"/>
      <c r="F37" s="155"/>
      <c r="G37" s="155"/>
      <c r="H37" s="155"/>
      <c r="I37" s="155"/>
      <c r="J37" s="155"/>
      <c r="K37" s="155"/>
      <c r="L37" s="155"/>
      <c r="M37" s="155"/>
      <c r="N37" s="155"/>
      <c r="O37" s="155"/>
      <c r="P37" s="156" t="n">
        <v>1</v>
      </c>
      <c r="Q37" s="157" t="s">
        <v>506</v>
      </c>
      <c r="R37" s="157"/>
      <c r="S37" s="157"/>
      <c r="T37" s="157"/>
      <c r="U37" s="157"/>
      <c r="V37" s="157"/>
      <c r="W37" s="157"/>
      <c r="X37" s="157"/>
      <c r="Y37" s="157"/>
      <c r="Z37" s="157"/>
      <c r="AA37" s="157"/>
      <c r="AB37" s="157"/>
      <c r="AC37" s="157"/>
      <c r="AD37" s="157"/>
      <c r="AE37" s="157"/>
      <c r="AF37" s="157"/>
      <c r="AG37" s="157"/>
      <c r="AH37" s="157"/>
      <c r="AI37" s="157"/>
      <c r="AJ37" s="157"/>
      <c r="AK37" s="157"/>
      <c r="AL37" s="158"/>
      <c r="AM37" s="86"/>
      <c r="AN37" s="86"/>
      <c r="AO37" s="86"/>
    </row>
    <row r="38" customFormat="false" ht="15" hidden="false" customHeight="true" outlineLevel="0" collapsed="false">
      <c r="A38" s="86"/>
      <c r="B38" s="154"/>
      <c r="C38" s="155"/>
      <c r="D38" s="155"/>
      <c r="E38" s="155"/>
      <c r="F38" s="155"/>
      <c r="G38" s="155"/>
      <c r="H38" s="155"/>
      <c r="I38" s="155"/>
      <c r="J38" s="155"/>
      <c r="K38" s="155"/>
      <c r="L38" s="155"/>
      <c r="M38" s="155"/>
      <c r="N38" s="155"/>
      <c r="O38" s="155"/>
      <c r="P38" s="139" t="n">
        <v>2</v>
      </c>
      <c r="Q38" s="150" t="s">
        <v>507</v>
      </c>
      <c r="R38" s="150"/>
      <c r="S38" s="150"/>
      <c r="T38" s="150"/>
      <c r="U38" s="150"/>
      <c r="V38" s="150"/>
      <c r="W38" s="150"/>
      <c r="X38" s="150"/>
      <c r="Y38" s="150"/>
      <c r="Z38" s="150"/>
      <c r="AA38" s="150"/>
      <c r="AB38" s="150"/>
      <c r="AC38" s="150"/>
      <c r="AD38" s="150"/>
      <c r="AE38" s="150"/>
      <c r="AF38" s="150"/>
      <c r="AG38" s="150"/>
      <c r="AH38" s="150"/>
      <c r="AI38" s="150"/>
      <c r="AJ38" s="150"/>
      <c r="AK38" s="150"/>
      <c r="AL38" s="159"/>
      <c r="AM38" s="86"/>
      <c r="AN38" s="86"/>
      <c r="AO38" s="86"/>
    </row>
    <row r="39" customFormat="false" ht="15" hidden="false" customHeight="true" outlineLevel="0" collapsed="false">
      <c r="A39" s="86"/>
      <c r="B39" s="154"/>
      <c r="C39" s="155"/>
      <c r="D39" s="155"/>
      <c r="E39" s="155"/>
      <c r="F39" s="155"/>
      <c r="G39" s="155"/>
      <c r="H39" s="155"/>
      <c r="I39" s="155"/>
      <c r="J39" s="155"/>
      <c r="K39" s="155"/>
      <c r="L39" s="155"/>
      <c r="M39" s="155"/>
      <c r="N39" s="155"/>
      <c r="O39" s="155"/>
      <c r="P39" s="139" t="n">
        <v>3</v>
      </c>
      <c r="Q39" s="150" t="s">
        <v>508</v>
      </c>
      <c r="R39" s="150"/>
      <c r="S39" s="150"/>
      <c r="T39" s="150"/>
      <c r="U39" s="150"/>
      <c r="V39" s="150"/>
      <c r="W39" s="150"/>
      <c r="X39" s="150"/>
      <c r="Y39" s="150"/>
      <c r="Z39" s="150"/>
      <c r="AA39" s="150"/>
      <c r="AB39" s="150"/>
      <c r="AC39" s="150"/>
      <c r="AD39" s="150"/>
      <c r="AE39" s="150"/>
      <c r="AF39" s="150"/>
      <c r="AG39" s="150"/>
      <c r="AH39" s="150"/>
      <c r="AI39" s="150"/>
      <c r="AJ39" s="150"/>
      <c r="AK39" s="150"/>
      <c r="AL39" s="159"/>
      <c r="AM39" s="86"/>
      <c r="AN39" s="86"/>
      <c r="AO39" s="86"/>
    </row>
    <row r="40" customFormat="false" ht="15" hidden="false" customHeight="true" outlineLevel="0" collapsed="false">
      <c r="A40" s="86"/>
      <c r="B40" s="154"/>
      <c r="C40" s="155"/>
      <c r="D40" s="155"/>
      <c r="E40" s="155"/>
      <c r="F40" s="155"/>
      <c r="G40" s="155"/>
      <c r="H40" s="155"/>
      <c r="I40" s="155"/>
      <c r="J40" s="155"/>
      <c r="K40" s="155"/>
      <c r="L40" s="155"/>
      <c r="M40" s="155"/>
      <c r="N40" s="155"/>
      <c r="O40" s="155"/>
      <c r="P40" s="136" t="n">
        <v>4</v>
      </c>
      <c r="Q40" s="160" t="s">
        <v>39</v>
      </c>
      <c r="R40" s="160"/>
      <c r="S40" s="160"/>
      <c r="T40" s="160"/>
      <c r="U40" s="160"/>
      <c r="V40" s="160"/>
      <c r="W40" s="160"/>
      <c r="X40" s="160"/>
      <c r="Y40" s="160"/>
      <c r="Z40" s="160"/>
      <c r="AA40" s="160"/>
      <c r="AB40" s="160"/>
      <c r="AC40" s="160"/>
      <c r="AD40" s="160"/>
      <c r="AE40" s="160"/>
      <c r="AF40" s="160"/>
      <c r="AG40" s="160"/>
      <c r="AH40" s="160"/>
      <c r="AI40" s="160"/>
      <c r="AJ40" s="160"/>
      <c r="AK40" s="160"/>
      <c r="AL40" s="161"/>
      <c r="AM40" s="86"/>
      <c r="AN40" s="86"/>
      <c r="AO40" s="86"/>
    </row>
    <row r="41" customFormat="false" ht="15" hidden="false" customHeight="true" outlineLevel="0" collapsed="false">
      <c r="A41" s="86"/>
      <c r="B41" s="154"/>
      <c r="C41" s="155"/>
      <c r="D41" s="155"/>
      <c r="E41" s="155"/>
      <c r="F41" s="155"/>
      <c r="G41" s="155"/>
      <c r="H41" s="155"/>
      <c r="I41" s="155"/>
      <c r="J41" s="155"/>
      <c r="K41" s="155"/>
      <c r="L41" s="155"/>
      <c r="M41" s="155"/>
      <c r="N41" s="155"/>
      <c r="O41" s="155"/>
      <c r="P41" s="162" t="n">
        <v>5</v>
      </c>
      <c r="Q41" s="163" t="s">
        <v>29</v>
      </c>
      <c r="R41" s="163"/>
      <c r="S41" s="163"/>
      <c r="T41" s="163"/>
      <c r="U41" s="163"/>
      <c r="V41" s="163"/>
      <c r="W41" s="163"/>
      <c r="X41" s="163"/>
      <c r="Y41" s="163"/>
      <c r="Z41" s="163"/>
      <c r="AA41" s="163"/>
      <c r="AB41" s="163"/>
      <c r="AC41" s="163"/>
      <c r="AD41" s="163"/>
      <c r="AE41" s="163"/>
      <c r="AF41" s="163"/>
      <c r="AG41" s="163"/>
      <c r="AH41" s="163"/>
      <c r="AI41" s="163"/>
      <c r="AJ41" s="163"/>
      <c r="AK41" s="163"/>
      <c r="AL41" s="164"/>
      <c r="AM41" s="86"/>
      <c r="AN41" s="86"/>
      <c r="AO41" s="86"/>
    </row>
    <row r="42" customFormat="false" ht="15" hidden="false" customHeight="true" outlineLevel="0" collapsed="false">
      <c r="A42" s="86"/>
      <c r="B42" s="131" t="s">
        <v>511</v>
      </c>
      <c r="C42" s="165" t="s">
        <v>512</v>
      </c>
      <c r="D42" s="165"/>
      <c r="E42" s="165"/>
      <c r="F42" s="165"/>
      <c r="G42" s="165"/>
      <c r="H42" s="165"/>
      <c r="I42" s="165"/>
      <c r="J42" s="165"/>
      <c r="K42" s="165"/>
      <c r="L42" s="165"/>
      <c r="M42" s="165"/>
      <c r="N42" s="165"/>
      <c r="O42" s="165"/>
      <c r="P42" s="133" t="n">
        <v>1</v>
      </c>
      <c r="Q42" s="148" t="s">
        <v>513</v>
      </c>
      <c r="R42" s="148"/>
      <c r="S42" s="148"/>
      <c r="T42" s="148"/>
      <c r="U42" s="148"/>
      <c r="V42" s="148"/>
      <c r="W42" s="148"/>
      <c r="X42" s="148"/>
      <c r="Y42" s="148"/>
      <c r="Z42" s="148"/>
      <c r="AA42" s="148"/>
      <c r="AB42" s="148"/>
      <c r="AC42" s="148"/>
      <c r="AD42" s="148"/>
      <c r="AE42" s="148"/>
      <c r="AF42" s="148"/>
      <c r="AG42" s="148"/>
      <c r="AH42" s="148"/>
      <c r="AI42" s="148"/>
      <c r="AJ42" s="148"/>
      <c r="AK42" s="148"/>
      <c r="AL42" s="166"/>
      <c r="AM42" s="86"/>
      <c r="AN42" s="86"/>
      <c r="AO42" s="86"/>
    </row>
    <row r="43" customFormat="false" ht="15" hidden="false" customHeight="true" outlineLevel="0" collapsed="false">
      <c r="A43" s="86"/>
      <c r="B43" s="131"/>
      <c r="C43" s="165"/>
      <c r="D43" s="165"/>
      <c r="E43" s="165"/>
      <c r="F43" s="165"/>
      <c r="G43" s="165"/>
      <c r="H43" s="165"/>
      <c r="I43" s="165"/>
      <c r="J43" s="165"/>
      <c r="K43" s="165"/>
      <c r="L43" s="165"/>
      <c r="M43" s="165"/>
      <c r="N43" s="165"/>
      <c r="O43" s="165"/>
      <c r="P43" s="156" t="n">
        <v>2</v>
      </c>
      <c r="Q43" s="150" t="s">
        <v>514</v>
      </c>
      <c r="R43" s="150"/>
      <c r="S43" s="150"/>
      <c r="T43" s="150"/>
      <c r="U43" s="150"/>
      <c r="V43" s="150"/>
      <c r="W43" s="150"/>
      <c r="X43" s="150"/>
      <c r="Y43" s="150"/>
      <c r="Z43" s="150"/>
      <c r="AA43" s="150"/>
      <c r="AB43" s="150"/>
      <c r="AC43" s="150"/>
      <c r="AD43" s="150"/>
      <c r="AE43" s="150"/>
      <c r="AF43" s="150"/>
      <c r="AG43" s="150"/>
      <c r="AH43" s="150"/>
      <c r="AI43" s="150"/>
      <c r="AJ43" s="150"/>
      <c r="AK43" s="150"/>
      <c r="AL43" s="159"/>
      <c r="AM43" s="86"/>
      <c r="AN43" s="86"/>
      <c r="AO43" s="86"/>
    </row>
    <row r="44" customFormat="false" ht="15" hidden="false" customHeight="true" outlineLevel="0" collapsed="false">
      <c r="A44" s="86"/>
      <c r="B44" s="131"/>
      <c r="C44" s="165"/>
      <c r="D44" s="165"/>
      <c r="E44" s="165"/>
      <c r="F44" s="165"/>
      <c r="G44" s="165"/>
      <c r="H44" s="165"/>
      <c r="I44" s="165"/>
      <c r="J44" s="165"/>
      <c r="K44" s="165"/>
      <c r="L44" s="165"/>
      <c r="M44" s="165"/>
      <c r="N44" s="165"/>
      <c r="O44" s="165"/>
      <c r="P44" s="139" t="n">
        <v>3</v>
      </c>
      <c r="Q44" s="150" t="s">
        <v>515</v>
      </c>
      <c r="R44" s="150"/>
      <c r="S44" s="150"/>
      <c r="T44" s="150"/>
      <c r="U44" s="150"/>
      <c r="V44" s="150"/>
      <c r="W44" s="150"/>
      <c r="X44" s="150"/>
      <c r="Y44" s="150"/>
      <c r="Z44" s="150"/>
      <c r="AA44" s="150"/>
      <c r="AB44" s="150"/>
      <c r="AC44" s="150"/>
      <c r="AD44" s="150"/>
      <c r="AE44" s="150"/>
      <c r="AF44" s="150"/>
      <c r="AG44" s="150"/>
      <c r="AH44" s="150"/>
      <c r="AI44" s="150"/>
      <c r="AJ44" s="150"/>
      <c r="AK44" s="150"/>
      <c r="AL44" s="159"/>
      <c r="AM44" s="86"/>
      <c r="AN44" s="86"/>
      <c r="AO44" s="86"/>
    </row>
    <row r="45" customFormat="false" ht="15" hidden="false" customHeight="true" outlineLevel="0" collapsed="false">
      <c r="A45" s="86"/>
      <c r="B45" s="131"/>
      <c r="C45" s="165"/>
      <c r="D45" s="165"/>
      <c r="E45" s="165"/>
      <c r="F45" s="165"/>
      <c r="G45" s="165"/>
      <c r="H45" s="165"/>
      <c r="I45" s="165"/>
      <c r="J45" s="165"/>
      <c r="K45" s="165"/>
      <c r="L45" s="165"/>
      <c r="M45" s="165"/>
      <c r="N45" s="165"/>
      <c r="O45" s="165"/>
      <c r="P45" s="139" t="n">
        <v>4</v>
      </c>
      <c r="Q45" s="150" t="s">
        <v>516</v>
      </c>
      <c r="R45" s="150"/>
      <c r="S45" s="150"/>
      <c r="T45" s="150"/>
      <c r="U45" s="150"/>
      <c r="V45" s="150"/>
      <c r="W45" s="150"/>
      <c r="X45" s="150"/>
      <c r="Y45" s="150"/>
      <c r="Z45" s="150"/>
      <c r="AA45" s="150"/>
      <c r="AB45" s="150"/>
      <c r="AC45" s="150"/>
      <c r="AD45" s="150"/>
      <c r="AE45" s="150"/>
      <c r="AF45" s="150"/>
      <c r="AG45" s="150"/>
      <c r="AH45" s="150"/>
      <c r="AI45" s="150"/>
      <c r="AJ45" s="150"/>
      <c r="AK45" s="150"/>
      <c r="AL45" s="159"/>
      <c r="AM45" s="86"/>
      <c r="AN45" s="86"/>
      <c r="AO45" s="86"/>
    </row>
    <row r="46" customFormat="false" ht="15" hidden="false" customHeight="true" outlineLevel="0" collapsed="false">
      <c r="A46" s="86"/>
      <c r="B46" s="131"/>
      <c r="C46" s="165"/>
      <c r="D46" s="165"/>
      <c r="E46" s="165"/>
      <c r="F46" s="165"/>
      <c r="G46" s="165"/>
      <c r="H46" s="165"/>
      <c r="I46" s="165"/>
      <c r="J46" s="165"/>
      <c r="K46" s="165"/>
      <c r="L46" s="165"/>
      <c r="M46" s="165"/>
      <c r="N46" s="165"/>
      <c r="O46" s="165"/>
      <c r="P46" s="136" t="n">
        <v>5</v>
      </c>
      <c r="Q46" s="160" t="s">
        <v>46</v>
      </c>
      <c r="R46" s="160"/>
      <c r="S46" s="160"/>
      <c r="T46" s="160"/>
      <c r="U46" s="160"/>
      <c r="V46" s="160"/>
      <c r="W46" s="160"/>
      <c r="X46" s="160"/>
      <c r="Y46" s="160"/>
      <c r="Z46" s="160"/>
      <c r="AA46" s="160"/>
      <c r="AB46" s="160"/>
      <c r="AC46" s="160"/>
      <c r="AD46" s="160"/>
      <c r="AE46" s="160"/>
      <c r="AF46" s="160"/>
      <c r="AG46" s="160"/>
      <c r="AH46" s="160"/>
      <c r="AI46" s="160"/>
      <c r="AJ46" s="160"/>
      <c r="AK46" s="160"/>
      <c r="AL46" s="161"/>
      <c r="AM46" s="86"/>
      <c r="AN46" s="86"/>
      <c r="AO46" s="86"/>
    </row>
    <row r="47" customFormat="false" ht="15" hidden="false" customHeight="true" outlineLevel="0" collapsed="false">
      <c r="A47" s="86"/>
      <c r="B47" s="131"/>
      <c r="C47" s="165"/>
      <c r="D47" s="165"/>
      <c r="E47" s="165"/>
      <c r="F47" s="165"/>
      <c r="G47" s="165"/>
      <c r="H47" s="165"/>
      <c r="I47" s="165"/>
      <c r="J47" s="165"/>
      <c r="K47" s="165"/>
      <c r="L47" s="165"/>
      <c r="M47" s="165"/>
      <c r="N47" s="165"/>
      <c r="O47" s="165"/>
      <c r="P47" s="142" t="n">
        <v>6</v>
      </c>
      <c r="Q47" s="167" t="s">
        <v>517</v>
      </c>
      <c r="R47" s="167"/>
      <c r="S47" s="167"/>
      <c r="T47" s="167"/>
      <c r="U47" s="167"/>
      <c r="V47" s="167"/>
      <c r="W47" s="167"/>
      <c r="X47" s="167"/>
      <c r="Y47" s="167"/>
      <c r="Z47" s="167"/>
      <c r="AA47" s="167"/>
      <c r="AB47" s="167"/>
      <c r="AC47" s="167"/>
      <c r="AD47" s="167"/>
      <c r="AE47" s="167"/>
      <c r="AF47" s="167"/>
      <c r="AG47" s="167"/>
      <c r="AH47" s="167"/>
      <c r="AI47" s="167"/>
      <c r="AJ47" s="167"/>
      <c r="AK47" s="167"/>
      <c r="AL47" s="168"/>
      <c r="AM47" s="86"/>
      <c r="AN47" s="86"/>
      <c r="AO47" s="86"/>
    </row>
    <row r="48" customFormat="false" ht="15" hidden="false" customHeight="true" outlineLevel="0" collapsed="false">
      <c r="A48" s="86"/>
      <c r="B48" s="131" t="s">
        <v>518</v>
      </c>
      <c r="C48" s="165" t="s">
        <v>519</v>
      </c>
      <c r="D48" s="165"/>
      <c r="E48" s="165"/>
      <c r="F48" s="165"/>
      <c r="G48" s="165"/>
      <c r="H48" s="165"/>
      <c r="I48" s="165"/>
      <c r="J48" s="165"/>
      <c r="K48" s="165"/>
      <c r="L48" s="165"/>
      <c r="M48" s="165"/>
      <c r="N48" s="165"/>
      <c r="O48" s="165"/>
      <c r="P48" s="133" t="n">
        <v>1</v>
      </c>
      <c r="Q48" s="169" t="s">
        <v>520</v>
      </c>
      <c r="R48" s="169"/>
      <c r="S48" s="169"/>
      <c r="T48" s="169"/>
      <c r="U48" s="169"/>
      <c r="V48" s="169"/>
      <c r="W48" s="169"/>
      <c r="X48" s="169"/>
      <c r="Y48" s="169"/>
      <c r="Z48" s="169"/>
      <c r="AA48" s="169"/>
      <c r="AB48" s="169"/>
      <c r="AC48" s="169"/>
      <c r="AD48" s="169"/>
      <c r="AE48" s="169"/>
      <c r="AF48" s="169"/>
      <c r="AG48" s="169"/>
      <c r="AH48" s="169"/>
      <c r="AI48" s="169"/>
      <c r="AJ48" s="169"/>
      <c r="AK48" s="169"/>
      <c r="AL48" s="166"/>
      <c r="AM48" s="86"/>
      <c r="AN48" s="86"/>
      <c r="AO48" s="86"/>
    </row>
    <row r="49" customFormat="false" ht="15" hidden="false" customHeight="true" outlineLevel="0" collapsed="false">
      <c r="A49" s="86"/>
      <c r="B49" s="131"/>
      <c r="C49" s="165"/>
      <c r="D49" s="165"/>
      <c r="E49" s="165"/>
      <c r="F49" s="165"/>
      <c r="G49" s="165"/>
      <c r="H49" s="165"/>
      <c r="I49" s="165"/>
      <c r="J49" s="165"/>
      <c r="K49" s="165"/>
      <c r="L49" s="165"/>
      <c r="M49" s="165"/>
      <c r="N49" s="165"/>
      <c r="O49" s="165"/>
      <c r="P49" s="156" t="n">
        <v>2</v>
      </c>
      <c r="Q49" s="170" t="s">
        <v>521</v>
      </c>
      <c r="R49" s="170"/>
      <c r="S49" s="170"/>
      <c r="T49" s="170"/>
      <c r="U49" s="170"/>
      <c r="V49" s="170"/>
      <c r="W49" s="170"/>
      <c r="X49" s="170"/>
      <c r="Y49" s="170"/>
      <c r="Z49" s="170"/>
      <c r="AA49" s="170"/>
      <c r="AB49" s="170"/>
      <c r="AC49" s="170"/>
      <c r="AD49" s="170"/>
      <c r="AE49" s="170"/>
      <c r="AF49" s="170"/>
      <c r="AG49" s="170"/>
      <c r="AH49" s="170"/>
      <c r="AI49" s="170"/>
      <c r="AJ49" s="170"/>
      <c r="AK49" s="170"/>
      <c r="AL49" s="159"/>
      <c r="AM49" s="86"/>
      <c r="AN49" s="86"/>
      <c r="AO49" s="86"/>
    </row>
    <row r="50" customFormat="false" ht="15" hidden="false" customHeight="true" outlineLevel="0" collapsed="false">
      <c r="A50" s="86"/>
      <c r="B50" s="131"/>
      <c r="C50" s="165"/>
      <c r="D50" s="165"/>
      <c r="E50" s="165"/>
      <c r="F50" s="165"/>
      <c r="G50" s="165"/>
      <c r="H50" s="165"/>
      <c r="I50" s="165"/>
      <c r="J50" s="165"/>
      <c r="K50" s="165"/>
      <c r="L50" s="165"/>
      <c r="M50" s="165"/>
      <c r="N50" s="165"/>
      <c r="O50" s="165"/>
      <c r="P50" s="139" t="n">
        <v>3</v>
      </c>
      <c r="Q50" s="170" t="s">
        <v>522</v>
      </c>
      <c r="R50" s="170"/>
      <c r="S50" s="170"/>
      <c r="T50" s="170"/>
      <c r="U50" s="170"/>
      <c r="V50" s="170"/>
      <c r="W50" s="170"/>
      <c r="X50" s="170"/>
      <c r="Y50" s="170"/>
      <c r="Z50" s="170"/>
      <c r="AA50" s="170"/>
      <c r="AB50" s="170"/>
      <c r="AC50" s="170"/>
      <c r="AD50" s="170"/>
      <c r="AE50" s="170"/>
      <c r="AF50" s="170"/>
      <c r="AG50" s="170"/>
      <c r="AH50" s="170"/>
      <c r="AI50" s="170"/>
      <c r="AJ50" s="170"/>
      <c r="AK50" s="170"/>
      <c r="AL50" s="159"/>
      <c r="AM50" s="86"/>
      <c r="AN50" s="86"/>
      <c r="AO50" s="86"/>
    </row>
    <row r="51" customFormat="false" ht="15" hidden="false" customHeight="true" outlineLevel="0" collapsed="false">
      <c r="A51" s="86"/>
      <c r="B51" s="131"/>
      <c r="C51" s="165"/>
      <c r="D51" s="165"/>
      <c r="E51" s="165"/>
      <c r="F51" s="165"/>
      <c r="G51" s="165"/>
      <c r="H51" s="165"/>
      <c r="I51" s="165"/>
      <c r="J51" s="165"/>
      <c r="K51" s="165"/>
      <c r="L51" s="165"/>
      <c r="M51" s="165"/>
      <c r="N51" s="165"/>
      <c r="O51" s="165"/>
      <c r="P51" s="171" t="n">
        <v>4</v>
      </c>
      <c r="Q51" s="172" t="s">
        <v>523</v>
      </c>
      <c r="R51" s="172"/>
      <c r="S51" s="172"/>
      <c r="T51" s="172"/>
      <c r="U51" s="172"/>
      <c r="V51" s="172"/>
      <c r="W51" s="172"/>
      <c r="X51" s="172"/>
      <c r="Y51" s="172"/>
      <c r="Z51" s="172"/>
      <c r="AA51" s="172"/>
      <c r="AB51" s="172"/>
      <c r="AC51" s="172"/>
      <c r="AD51" s="172"/>
      <c r="AE51" s="172"/>
      <c r="AF51" s="172"/>
      <c r="AG51" s="172"/>
      <c r="AH51" s="172"/>
      <c r="AI51" s="172"/>
      <c r="AJ51" s="172"/>
      <c r="AK51" s="172"/>
      <c r="AL51" s="153"/>
      <c r="AM51" s="86"/>
      <c r="AN51" s="86"/>
      <c r="AO51" s="86"/>
    </row>
    <row r="52" customFormat="false" ht="15" hidden="false" customHeight="true" outlineLevel="0" collapsed="false">
      <c r="A52" s="86"/>
      <c r="B52" s="131"/>
      <c r="C52" s="165"/>
      <c r="D52" s="165"/>
      <c r="E52" s="165"/>
      <c r="F52" s="165"/>
      <c r="G52" s="165"/>
      <c r="H52" s="165"/>
      <c r="I52" s="165"/>
      <c r="J52" s="165"/>
      <c r="K52" s="165"/>
      <c r="L52" s="165"/>
      <c r="M52" s="165"/>
      <c r="N52" s="165"/>
      <c r="O52" s="165"/>
      <c r="P52" s="171"/>
      <c r="Q52" s="173"/>
      <c r="R52" s="174"/>
      <c r="S52" s="174"/>
      <c r="T52" s="174"/>
      <c r="U52" s="174"/>
      <c r="V52" s="174"/>
      <c r="W52" s="174"/>
      <c r="X52" s="174"/>
      <c r="Y52" s="174"/>
      <c r="Z52" s="174"/>
      <c r="AA52" s="174"/>
      <c r="AB52" s="174"/>
      <c r="AC52" s="174"/>
      <c r="AD52" s="174"/>
      <c r="AE52" s="174"/>
      <c r="AF52" s="174"/>
      <c r="AG52" s="174"/>
      <c r="AH52" s="174"/>
      <c r="AI52" s="174"/>
      <c r="AJ52" s="174"/>
      <c r="AK52" s="175"/>
      <c r="AL52" s="153"/>
      <c r="AM52" s="86"/>
      <c r="AN52" s="86"/>
      <c r="AO52" s="86"/>
    </row>
    <row r="53" customFormat="false" ht="15" hidden="false" customHeight="true" outlineLevel="0" collapsed="false">
      <c r="A53" s="86"/>
      <c r="B53" s="131"/>
      <c r="C53" s="165"/>
      <c r="D53" s="165"/>
      <c r="E53" s="165"/>
      <c r="F53" s="165"/>
      <c r="G53" s="165"/>
      <c r="H53" s="165"/>
      <c r="I53" s="165"/>
      <c r="J53" s="165"/>
      <c r="K53" s="165"/>
      <c r="L53" s="165"/>
      <c r="M53" s="165"/>
      <c r="N53" s="165"/>
      <c r="O53" s="165"/>
      <c r="P53" s="171"/>
      <c r="Q53" s="176"/>
      <c r="R53" s="177" t="n">
        <v>523102819</v>
      </c>
      <c r="S53" s="177"/>
      <c r="T53" s="177"/>
      <c r="U53" s="177"/>
      <c r="V53" s="177"/>
      <c r="W53" s="177"/>
      <c r="X53" s="177"/>
      <c r="Y53" s="177"/>
      <c r="Z53" s="178" t="s">
        <v>524</v>
      </c>
      <c r="AA53" s="179"/>
      <c r="AB53" s="179"/>
      <c r="AC53" s="179"/>
      <c r="AD53" s="179"/>
      <c r="AE53" s="179"/>
      <c r="AF53" s="179"/>
      <c r="AG53" s="179"/>
      <c r="AH53" s="179"/>
      <c r="AI53" s="179"/>
      <c r="AJ53" s="179"/>
      <c r="AK53" s="180"/>
      <c r="AL53" s="153"/>
      <c r="AM53" s="86"/>
      <c r="AN53" s="86"/>
      <c r="AO53" s="86"/>
    </row>
    <row r="54" customFormat="false" ht="15" hidden="false" customHeight="true" outlineLevel="0" collapsed="false">
      <c r="A54" s="86"/>
      <c r="B54" s="131"/>
      <c r="C54" s="165"/>
      <c r="D54" s="165"/>
      <c r="E54" s="165"/>
      <c r="F54" s="165"/>
      <c r="G54" s="165"/>
      <c r="H54" s="165"/>
      <c r="I54" s="165"/>
      <c r="J54" s="165"/>
      <c r="K54" s="165"/>
      <c r="L54" s="165"/>
      <c r="M54" s="165"/>
      <c r="N54" s="165"/>
      <c r="O54" s="165"/>
      <c r="P54" s="171"/>
      <c r="Q54" s="181"/>
      <c r="R54" s="182"/>
      <c r="S54" s="182"/>
      <c r="T54" s="182"/>
      <c r="U54" s="182"/>
      <c r="V54" s="182"/>
      <c r="W54" s="182"/>
      <c r="X54" s="182"/>
      <c r="Y54" s="182"/>
      <c r="Z54" s="182"/>
      <c r="AA54" s="182"/>
      <c r="AB54" s="182"/>
      <c r="AC54" s="182"/>
      <c r="AD54" s="182"/>
      <c r="AE54" s="182"/>
      <c r="AF54" s="182"/>
      <c r="AG54" s="182"/>
      <c r="AH54" s="182"/>
      <c r="AI54" s="182"/>
      <c r="AJ54" s="182"/>
      <c r="AK54" s="183"/>
      <c r="AL54" s="153"/>
      <c r="AM54" s="86"/>
      <c r="AN54" s="86"/>
      <c r="AO54" s="86"/>
    </row>
    <row r="55" customFormat="false" ht="15.75" hidden="false" customHeight="true" outlineLevel="0" collapsed="false">
      <c r="A55" s="86"/>
      <c r="B55" s="184" t="s">
        <v>525</v>
      </c>
      <c r="C55" s="185" t="s">
        <v>526</v>
      </c>
      <c r="D55" s="185"/>
      <c r="E55" s="185"/>
      <c r="F55" s="185"/>
      <c r="G55" s="185"/>
      <c r="H55" s="185"/>
      <c r="I55" s="185"/>
      <c r="J55" s="185"/>
      <c r="K55" s="185"/>
      <c r="L55" s="185"/>
      <c r="M55" s="185"/>
      <c r="N55" s="185"/>
      <c r="O55" s="185"/>
      <c r="P55" s="186" t="n">
        <v>1</v>
      </c>
      <c r="Q55" s="187" t="s">
        <v>66</v>
      </c>
      <c r="R55" s="188"/>
      <c r="S55" s="188"/>
      <c r="T55" s="188"/>
      <c r="U55" s="188"/>
      <c r="V55" s="188"/>
      <c r="W55" s="188"/>
      <c r="X55" s="188"/>
      <c r="Y55" s="188"/>
      <c r="Z55" s="188"/>
      <c r="AA55" s="188"/>
      <c r="AB55" s="188"/>
      <c r="AC55" s="188"/>
      <c r="AD55" s="188"/>
      <c r="AE55" s="188"/>
      <c r="AF55" s="188"/>
      <c r="AG55" s="188"/>
      <c r="AH55" s="188"/>
      <c r="AI55" s="188"/>
      <c r="AJ55" s="188"/>
      <c r="AK55" s="189"/>
      <c r="AL55" s="190"/>
      <c r="AM55" s="86"/>
      <c r="AN55" s="86"/>
      <c r="AO55" s="86"/>
    </row>
    <row r="56" customFormat="false" ht="15.75" hidden="false" customHeight="true" outlineLevel="0" collapsed="false">
      <c r="A56" s="86"/>
      <c r="B56" s="184"/>
      <c r="C56" s="185"/>
      <c r="D56" s="185"/>
      <c r="E56" s="185"/>
      <c r="F56" s="185"/>
      <c r="G56" s="185"/>
      <c r="H56" s="185"/>
      <c r="I56" s="185"/>
      <c r="J56" s="185"/>
      <c r="K56" s="185"/>
      <c r="L56" s="185"/>
      <c r="M56" s="185"/>
      <c r="N56" s="185"/>
      <c r="O56" s="185"/>
      <c r="P56" s="186"/>
      <c r="Q56" s="191" t="s">
        <v>527</v>
      </c>
      <c r="R56" s="191"/>
      <c r="S56" s="191"/>
      <c r="T56" s="191"/>
      <c r="U56" s="191"/>
      <c r="V56" s="191"/>
      <c r="W56" s="191"/>
      <c r="X56" s="191"/>
      <c r="Y56" s="191"/>
      <c r="Z56" s="191"/>
      <c r="AA56" s="191"/>
      <c r="AB56" s="191"/>
      <c r="AC56" s="191"/>
      <c r="AD56" s="191"/>
      <c r="AE56" s="191"/>
      <c r="AF56" s="191"/>
      <c r="AG56" s="191"/>
      <c r="AH56" s="191"/>
      <c r="AI56" s="191"/>
      <c r="AJ56" s="191"/>
      <c r="AK56" s="191"/>
      <c r="AL56" s="192"/>
      <c r="AM56" s="86"/>
      <c r="AN56" s="86"/>
      <c r="AO56" s="86"/>
    </row>
    <row r="57" customFormat="false" ht="31.5" hidden="false" customHeight="true" outlineLevel="0" collapsed="false">
      <c r="A57" s="86"/>
      <c r="B57" s="184"/>
      <c r="C57" s="185"/>
      <c r="D57" s="185"/>
      <c r="E57" s="185"/>
      <c r="F57" s="185"/>
      <c r="G57" s="185"/>
      <c r="H57" s="185"/>
      <c r="I57" s="185"/>
      <c r="J57" s="185"/>
      <c r="K57" s="185"/>
      <c r="L57" s="185"/>
      <c r="M57" s="185"/>
      <c r="N57" s="185"/>
      <c r="O57" s="185"/>
      <c r="P57" s="193" t="n">
        <v>2</v>
      </c>
      <c r="Q57" s="194" t="s">
        <v>528</v>
      </c>
      <c r="R57" s="194"/>
      <c r="S57" s="194"/>
      <c r="T57" s="194"/>
      <c r="U57" s="194"/>
      <c r="V57" s="194"/>
      <c r="W57" s="194"/>
      <c r="X57" s="194"/>
      <c r="Y57" s="194"/>
      <c r="Z57" s="194"/>
      <c r="AA57" s="194"/>
      <c r="AB57" s="194"/>
      <c r="AC57" s="194"/>
      <c r="AD57" s="194"/>
      <c r="AE57" s="194"/>
      <c r="AF57" s="194"/>
      <c r="AG57" s="194"/>
      <c r="AH57" s="194"/>
      <c r="AI57" s="194"/>
      <c r="AJ57" s="194"/>
      <c r="AK57" s="194"/>
      <c r="AL57" s="195"/>
      <c r="AM57" s="86"/>
      <c r="AN57" s="86"/>
      <c r="AO57" s="86"/>
    </row>
    <row r="58" customFormat="false" ht="8.25" hidden="false" customHeight="true" outlineLevel="0" collapsed="false">
      <c r="A58" s="86"/>
      <c r="B58" s="86"/>
      <c r="C58" s="86"/>
      <c r="D58" s="86"/>
      <c r="E58" s="86"/>
      <c r="F58" s="86"/>
      <c r="G58" s="12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row>
    <row r="59" customFormat="false" ht="13.5" hidden="false" customHeight="true" outlineLevel="0" collapsed="false">
      <c r="A59" s="196"/>
      <c r="B59" s="197" t="s">
        <v>529</v>
      </c>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6"/>
      <c r="AN59" s="196"/>
      <c r="AO59" s="196"/>
    </row>
    <row r="60" customFormat="false" ht="12.75" hidden="false" customHeight="tru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6"/>
      <c r="AN60" s="196"/>
      <c r="AO60" s="196"/>
    </row>
    <row r="61" customFormat="false" ht="6.75" hidden="false" customHeight="true" outlineLevel="0" collapsed="false">
      <c r="A61" s="196"/>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6"/>
      <c r="AN61" s="196"/>
      <c r="AO61" s="196"/>
    </row>
    <row r="62" customFormat="false" ht="13.5" hidden="false" customHeight="true" outlineLevel="0" collapsed="false">
      <c r="A62" s="196"/>
      <c r="B62" s="199" t="s">
        <v>530</v>
      </c>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6"/>
      <c r="AN62" s="196"/>
      <c r="AO62" s="196"/>
    </row>
    <row r="63" customFormat="false" ht="3" hidden="false" customHeight="true" outlineLevel="0" collapsed="false">
      <c r="A63" s="196"/>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196"/>
      <c r="AN63" s="196"/>
      <c r="AO63" s="196"/>
    </row>
    <row r="64" customFormat="false" ht="14.25" hidden="false" customHeight="true" outlineLevel="0" collapsed="false">
      <c r="A64" s="196"/>
      <c r="B64" s="201" t="s">
        <v>531</v>
      </c>
      <c r="C64" s="201"/>
      <c r="D64" s="201"/>
      <c r="E64" s="201"/>
      <c r="F64" s="201"/>
      <c r="G64" s="201"/>
      <c r="H64" s="201"/>
      <c r="I64" s="201"/>
      <c r="J64" s="201"/>
      <c r="K64" s="201"/>
      <c r="L64" s="201"/>
      <c r="M64" s="201"/>
      <c r="N64" s="201"/>
      <c r="O64" s="201"/>
      <c r="P64" s="201"/>
      <c r="Q64" s="202" t="e">
        <f aca="false">データシート!AE46</f>
        <v>#REF!</v>
      </c>
      <c r="R64" s="200"/>
      <c r="S64" s="200"/>
      <c r="T64" s="200"/>
      <c r="U64" s="200"/>
      <c r="V64" s="200"/>
      <c r="W64" s="200"/>
      <c r="X64" s="200"/>
      <c r="Y64" s="200"/>
      <c r="Z64" s="200"/>
      <c r="AA64" s="200"/>
      <c r="AB64" s="200"/>
      <c r="AC64" s="200"/>
      <c r="AD64" s="200"/>
      <c r="AE64" s="200"/>
      <c r="AF64" s="200"/>
      <c r="AG64" s="200"/>
      <c r="AH64" s="200"/>
      <c r="AI64" s="200"/>
      <c r="AJ64" s="200"/>
      <c r="AK64" s="200"/>
      <c r="AL64" s="200"/>
      <c r="AM64" s="196"/>
      <c r="AN64" s="196"/>
      <c r="AO64" s="196"/>
    </row>
    <row r="65" customFormat="false" ht="14.25" hidden="false" customHeight="true" outlineLevel="0" collapsed="false">
      <c r="A65" s="196"/>
      <c r="B65" s="203" t="s">
        <v>532</v>
      </c>
      <c r="C65" s="203"/>
      <c r="D65" s="203"/>
      <c r="E65" s="203"/>
      <c r="F65" s="203"/>
      <c r="G65" s="203"/>
      <c r="H65" s="203"/>
      <c r="I65" s="203"/>
      <c r="J65" s="203"/>
      <c r="K65" s="203"/>
      <c r="L65" s="203"/>
      <c r="M65" s="203"/>
      <c r="N65" s="203"/>
      <c r="O65" s="203"/>
      <c r="P65" s="203"/>
      <c r="Q65" s="204" t="e">
        <f aca="false">データシート!AE47</f>
        <v>#REF!</v>
      </c>
      <c r="R65" s="205"/>
      <c r="S65" s="200"/>
      <c r="T65" s="200"/>
      <c r="U65" s="200"/>
      <c r="V65" s="200"/>
      <c r="W65" s="200"/>
      <c r="X65" s="200"/>
      <c r="Y65" s="200"/>
      <c r="Z65" s="200"/>
      <c r="AA65" s="200"/>
      <c r="AB65" s="200"/>
      <c r="AC65" s="200"/>
      <c r="AD65" s="200"/>
      <c r="AE65" s="200"/>
      <c r="AF65" s="200"/>
      <c r="AG65" s="200"/>
      <c r="AH65" s="200"/>
      <c r="AI65" s="200"/>
      <c r="AJ65" s="200"/>
      <c r="AK65" s="200"/>
      <c r="AL65" s="200"/>
      <c r="AM65" s="196"/>
      <c r="AN65" s="196"/>
      <c r="AO65" s="196"/>
    </row>
    <row r="66" customFormat="false" ht="14.25" hidden="false" customHeight="true" outlineLevel="0" collapsed="false">
      <c r="A66" s="196"/>
      <c r="B66" s="206"/>
      <c r="C66" s="206"/>
      <c r="D66" s="206"/>
      <c r="E66" s="206"/>
      <c r="F66" s="206"/>
      <c r="G66" s="206"/>
      <c r="H66" s="206"/>
      <c r="I66" s="206"/>
      <c r="J66" s="206"/>
      <c r="K66" s="206"/>
      <c r="L66" s="206"/>
      <c r="M66" s="206"/>
      <c r="N66" s="206"/>
      <c r="O66" s="206"/>
      <c r="P66" s="206"/>
      <c r="Q66" s="207"/>
      <c r="R66" s="208"/>
      <c r="S66" s="200"/>
      <c r="T66" s="200"/>
      <c r="U66" s="200"/>
      <c r="V66" s="200"/>
      <c r="W66" s="200"/>
      <c r="X66" s="200"/>
      <c r="Y66" s="200"/>
      <c r="Z66" s="200"/>
      <c r="AA66" s="200"/>
      <c r="AB66" s="200"/>
      <c r="AC66" s="200"/>
      <c r="AD66" s="200"/>
      <c r="AE66" s="200"/>
      <c r="AF66" s="200"/>
      <c r="AG66" s="200"/>
      <c r="AH66" s="200"/>
      <c r="AI66" s="200"/>
      <c r="AJ66" s="200"/>
      <c r="AK66" s="200"/>
      <c r="AL66" s="200"/>
      <c r="AM66" s="196"/>
      <c r="AN66" s="196"/>
      <c r="AO66" s="196"/>
    </row>
    <row r="67" customFormat="false" ht="6" hidden="false" customHeight="true" outlineLevel="0" collapsed="false">
      <c r="A67" s="196"/>
      <c r="B67" s="209"/>
      <c r="C67" s="209"/>
      <c r="D67" s="209"/>
      <c r="E67" s="209"/>
      <c r="F67" s="209"/>
      <c r="G67" s="209"/>
      <c r="H67" s="209"/>
      <c r="I67" s="209"/>
      <c r="J67" s="209"/>
      <c r="K67" s="209"/>
      <c r="L67" s="209"/>
      <c r="M67" s="209"/>
      <c r="N67" s="209"/>
      <c r="O67" s="209"/>
      <c r="P67" s="209"/>
      <c r="Q67" s="210"/>
      <c r="R67" s="210"/>
      <c r="S67" s="200"/>
      <c r="T67" s="200"/>
      <c r="U67" s="200"/>
      <c r="V67" s="200"/>
      <c r="W67" s="200"/>
      <c r="X67" s="200"/>
      <c r="Y67" s="200"/>
      <c r="Z67" s="200"/>
      <c r="AA67" s="200"/>
      <c r="AB67" s="200"/>
      <c r="AC67" s="200"/>
      <c r="AD67" s="200"/>
      <c r="AE67" s="200"/>
      <c r="AF67" s="200"/>
      <c r="AG67" s="200"/>
      <c r="AH67" s="200"/>
      <c r="AI67" s="200"/>
      <c r="AJ67" s="200"/>
      <c r="AK67" s="200"/>
      <c r="AL67" s="200"/>
      <c r="AM67" s="196"/>
      <c r="AN67" s="196"/>
      <c r="AO67" s="196"/>
    </row>
    <row r="68" customFormat="false" ht="7.5" hidden="false" customHeight="true" outlineLevel="0" collapsed="false">
      <c r="A68" s="196"/>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196"/>
      <c r="AN68" s="196"/>
      <c r="AO68" s="196"/>
    </row>
    <row r="69" customFormat="false" ht="12.75" hidden="false" customHeight="true" outlineLevel="0" collapsed="false">
      <c r="A69" s="196"/>
      <c r="B69" s="211" t="s">
        <v>533</v>
      </c>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196"/>
      <c r="AN69" s="196"/>
      <c r="AO69" s="196"/>
    </row>
    <row r="70" customFormat="false" ht="3.75" hidden="false" customHeight="true" outlineLevel="0" collapsed="false">
      <c r="A70" s="196"/>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196"/>
      <c r="AN70" s="196"/>
      <c r="AO70" s="196"/>
    </row>
    <row r="71" customFormat="false" ht="18" hidden="false" customHeight="true" outlineLevel="0" collapsed="false">
      <c r="A71" s="196"/>
      <c r="B71" s="212" t="e">
        <f aca="false">IF(Q65+Q66&gt;0,"太線枠のチェック項目は、全ての機関が実施する必要があるものです。","")</f>
        <v>#REF!</v>
      </c>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196"/>
      <c r="AN71" s="196"/>
      <c r="AO71" s="196"/>
    </row>
    <row r="72" customFormat="false" ht="18" hidden="false" customHeight="true" outlineLevel="0" collapsed="false">
      <c r="A72" s="196"/>
      <c r="B72" s="213" t="e">
        <f aca="false">IF(Q65+Q66&gt;0,"貴機関は、"&amp;Q65+Q66&amp;" 件のチェック項目が、「実施済」とされていません。","")</f>
        <v>#REF!</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196"/>
      <c r="AN72" s="196"/>
      <c r="AO72" s="196"/>
    </row>
    <row r="73" customFormat="false" ht="15" hidden="false" customHeight="true" outlineLevel="0" collapsed="false">
      <c r="A73" s="196"/>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196"/>
      <c r="AN73" s="196"/>
      <c r="AO73" s="196"/>
    </row>
    <row r="74" customFormat="false" ht="15" hidden="false" customHeight="true" outlineLevel="0" collapsed="false">
      <c r="A74" s="196"/>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196"/>
      <c r="AN74" s="196"/>
      <c r="AO74" s="196"/>
    </row>
    <row r="75" customFormat="false" ht="6" hidden="false" customHeight="tru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row>
    <row r="76" customFormat="false" ht="19.5" hidden="false" customHeight="true" outlineLevel="0" collapsed="false">
      <c r="A76" s="200"/>
      <c r="B76" s="216" t="s">
        <v>534</v>
      </c>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196"/>
      <c r="AN76" s="86"/>
      <c r="AO76" s="86"/>
    </row>
    <row r="77" customFormat="false" ht="2.25" hidden="false" customHeight="true" outlineLevel="0" collapsed="false">
      <c r="A77" s="200"/>
      <c r="B77" s="217"/>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196"/>
      <c r="AN77" s="86"/>
      <c r="AO77" s="86"/>
    </row>
    <row r="78" customFormat="false" ht="120.75" hidden="false" customHeight="true" outlineLevel="0" collapsed="false">
      <c r="A78" s="200"/>
      <c r="B78" s="219"/>
      <c r="C78" s="219"/>
      <c r="D78" s="219"/>
      <c r="E78" s="219"/>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196"/>
      <c r="AN78" s="86"/>
      <c r="AO78" s="86"/>
    </row>
    <row r="79" customFormat="false" ht="14.25" hidden="false" customHeight="true" outlineLevel="0" collapsed="false">
      <c r="A79" s="20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196"/>
      <c r="AN79" s="86"/>
      <c r="AO79" s="86"/>
    </row>
    <row r="80" customFormat="false" ht="14.25" hidden="false" customHeight="true" outlineLevel="0" collapsed="false">
      <c r="A80" s="200"/>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196"/>
      <c r="AN80" s="86"/>
      <c r="AO80" s="86"/>
    </row>
    <row r="81" customFormat="false" ht="18" hidden="false" customHeight="true" outlineLevel="0" collapsed="false">
      <c r="A81" s="200"/>
      <c r="B81" s="222"/>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86"/>
      <c r="AO81" s="86"/>
    </row>
    <row r="83" customFormat="false" ht="27" hidden="false" customHeight="true" outlineLevel="0" collapsed="false">
      <c r="B83" s="223"/>
    </row>
    <row r="84" customFormat="false" ht="27" hidden="false" customHeight="true" outlineLevel="0" collapsed="false">
      <c r="B84" s="224"/>
    </row>
    <row r="85" customFormat="false" ht="27" hidden="false" customHeight="true" outlineLevel="0" collapsed="false">
      <c r="B85" s="224"/>
    </row>
  </sheetData>
  <sheetProtection sheet="true" password="ed02" objects="true" scenarios="true"/>
  <mergeCells count="97">
    <mergeCell ref="B2:AL2"/>
    <mergeCell ref="AH3:AL3"/>
    <mergeCell ref="B4:J4"/>
    <mergeCell ref="K4:N4"/>
    <mergeCell ref="X4:AH4"/>
    <mergeCell ref="AI4:AL4"/>
    <mergeCell ref="B5:J5"/>
    <mergeCell ref="K5:M5"/>
    <mergeCell ref="X5:AH5"/>
    <mergeCell ref="AI5:AL5"/>
    <mergeCell ref="X6:AH6"/>
    <mergeCell ref="AI6:AL6"/>
    <mergeCell ref="B7:L7"/>
    <mergeCell ref="M7:Z7"/>
    <mergeCell ref="C8:U8"/>
    <mergeCell ref="B9:AM9"/>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B67:P67"/>
    <mergeCell ref="Q67:R67"/>
    <mergeCell ref="B71:AL71"/>
    <mergeCell ref="B72:AL72"/>
    <mergeCell ref="B73:AL73"/>
    <mergeCell ref="B74:AL74"/>
    <mergeCell ref="B78:AL78"/>
    <mergeCell ref="B79:AL79"/>
    <mergeCell ref="B80:AL80"/>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8:AL80"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23/4/1 以降の日付を入力してください。&#13;&#10;（例:2023/5/25）" errorStyle="stop" operator="greaterThanOrEqual" showDropDown="false" showErrorMessage="true" showInputMessage="false" sqref="AI4:AL6" type="date">
      <formula1>45017</formula1>
      <formula2>0</formula2>
    </dataValidation>
  </dataValidations>
  <hyperlinks>
    <hyperlink ref="M7" r:id="rId1" display="「体制整備等自己評価チェックリスト　操作マニュアル」"/>
    <hyperlink ref="C8" r:id="rId2" display="「体制整備等自己評価チェックリスト」に関するよくある質問と回答（FAQ）」"/>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68" activePane="bottomLeft" state="frozen"/>
      <selection pane="topLeft" activeCell="A1" activeCellId="0" sqref="A1"/>
      <selection pane="bottomLeft" activeCell="G208" activeCellId="0" sqref="G208"/>
    </sheetView>
  </sheetViews>
  <sheetFormatPr defaultColWidth="8.9921875" defaultRowHeight="13.2" zeroHeight="false" outlineLevelRow="0" outlineLevelCol="0"/>
  <cols>
    <col collapsed="false" customWidth="true" hidden="false" outlineLevel="0" max="1" min="1" style="51" width="1.33"/>
    <col collapsed="false" customWidth="true" hidden="false" outlineLevel="0" max="2" min="2" style="51" width="2.44"/>
    <col collapsed="false" customWidth="true" hidden="false" outlineLevel="0" max="3" min="3" style="225" width="2.66"/>
    <col collapsed="false" customWidth="true" hidden="false" outlineLevel="0" max="4" min="4" style="51" width="2.66"/>
    <col collapsed="false" customWidth="true" hidden="false" outlineLevel="0" max="5" min="5" style="51" width="3.99"/>
    <col collapsed="false" customWidth="true" hidden="false" outlineLevel="0" max="6" min="6" style="51" width="0.66"/>
    <col collapsed="false" customWidth="true" hidden="false" outlineLevel="0" max="7" min="7" style="51" width="79.1"/>
    <col collapsed="false" customWidth="true" hidden="false" outlineLevel="0" max="8" min="8" style="51" width="1.66"/>
    <col collapsed="false" customWidth="false" hidden="false" outlineLevel="0" max="257" min="9" style="51" width="8.99"/>
  </cols>
  <sheetData>
    <row r="1" customFormat="false" ht="42" hidden="false" customHeight="true" outlineLevel="0" collapsed="false">
      <c r="A1" s="226"/>
      <c r="B1" s="226"/>
      <c r="C1" s="226"/>
      <c r="D1" s="226"/>
      <c r="E1" s="226"/>
      <c r="F1" s="226"/>
      <c r="G1" s="226"/>
    </row>
    <row r="2" customFormat="false" ht="56.25" hidden="false" customHeight="true" outlineLevel="0" collapsed="false">
      <c r="A2" s="226"/>
      <c r="B2" s="227" t="s">
        <v>460</v>
      </c>
      <c r="C2" s="227"/>
      <c r="D2" s="227"/>
      <c r="E2" s="227"/>
      <c r="F2" s="227"/>
      <c r="G2" s="227"/>
      <c r="H2" s="227"/>
      <c r="I2" s="227"/>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row>
    <row r="3" customFormat="false" ht="7.5" hidden="false" customHeight="true" outlineLevel="0" collapsed="false">
      <c r="C3" s="51"/>
    </row>
    <row r="4" customFormat="false" ht="23.25" hidden="false" customHeight="true" outlineLevel="0" collapsed="false">
      <c r="B4" s="229" t="s">
        <v>535</v>
      </c>
      <c r="C4" s="229"/>
      <c r="D4" s="229"/>
      <c r="E4" s="229"/>
      <c r="F4" s="229"/>
      <c r="G4" s="229"/>
    </row>
    <row r="5" customFormat="false" ht="7.5" hidden="false" customHeight="true" outlineLevel="0" collapsed="false">
      <c r="C5" s="51"/>
    </row>
    <row r="6" customFormat="false" ht="23.25" hidden="false" customHeight="true" outlineLevel="0" collapsed="false">
      <c r="C6" s="230" t="s">
        <v>536</v>
      </c>
    </row>
    <row r="7" customFormat="false" ht="54" hidden="false" customHeight="true" outlineLevel="0" collapsed="false">
      <c r="C7" s="51"/>
      <c r="D7" s="231" t="s">
        <v>537</v>
      </c>
      <c r="E7" s="231"/>
      <c r="F7" s="231"/>
      <c r="G7" s="231"/>
    </row>
    <row r="8" customFormat="false" ht="7.5" hidden="false" customHeight="true" outlineLevel="0" collapsed="false">
      <c r="C8" s="51"/>
    </row>
    <row r="9" customFormat="false" ht="23.25" hidden="false" customHeight="true" outlineLevel="0" collapsed="false">
      <c r="C9" s="230" t="s">
        <v>538</v>
      </c>
      <c r="D9" s="232"/>
      <c r="E9" s="232"/>
      <c r="F9" s="233"/>
      <c r="G9" s="234"/>
    </row>
    <row r="10" customFormat="false" ht="84" hidden="false" customHeight="true" outlineLevel="0" collapsed="false">
      <c r="C10" s="234"/>
      <c r="D10" s="235" t="s">
        <v>539</v>
      </c>
      <c r="E10" s="235"/>
      <c r="F10" s="235"/>
      <c r="G10" s="235"/>
    </row>
    <row r="11" customFormat="false" ht="7.5" hidden="false" customHeight="true" outlineLevel="0" collapsed="false">
      <c r="C11" s="51"/>
    </row>
    <row r="12" customFormat="false" ht="20.25" hidden="false" customHeight="true" outlineLevel="0" collapsed="false">
      <c r="C12" s="230" t="s">
        <v>540</v>
      </c>
    </row>
    <row r="13" customFormat="false" ht="6.75" hidden="false" customHeight="true" outlineLevel="0" collapsed="false">
      <c r="C13" s="51"/>
    </row>
    <row r="14" customFormat="false" ht="30" hidden="false" customHeight="true" outlineLevel="0" collapsed="false">
      <c r="C14" s="51"/>
      <c r="D14" s="236"/>
      <c r="E14" s="232" t="s">
        <v>541</v>
      </c>
      <c r="F14" s="237" t="s">
        <v>542</v>
      </c>
      <c r="G14" s="237"/>
    </row>
    <row r="15" customFormat="false" ht="11.25" hidden="false" customHeight="true" outlineLevel="0" collapsed="false">
      <c r="C15" s="51"/>
      <c r="D15" s="238"/>
      <c r="E15" s="232"/>
      <c r="F15" s="239"/>
      <c r="G15" s="234"/>
    </row>
    <row r="16" customFormat="false" ht="30" hidden="false" customHeight="true" outlineLevel="0" collapsed="false">
      <c r="C16" s="51"/>
      <c r="D16" s="240"/>
      <c r="E16" s="232" t="s">
        <v>541</v>
      </c>
      <c r="F16" s="237" t="s">
        <v>543</v>
      </c>
      <c r="G16" s="237"/>
    </row>
    <row r="17" customFormat="false" ht="15" hidden="false" customHeight="true" outlineLevel="0" collapsed="false">
      <c r="C17" s="51"/>
      <c r="D17" s="238"/>
      <c r="E17" s="232"/>
      <c r="F17" s="239"/>
      <c r="G17" s="234"/>
    </row>
    <row r="18" customFormat="false" ht="30" hidden="false" customHeight="true" outlineLevel="0" collapsed="false">
      <c r="C18" s="51"/>
      <c r="D18" s="241"/>
      <c r="E18" s="232" t="s">
        <v>541</v>
      </c>
      <c r="F18" s="237" t="s">
        <v>544</v>
      </c>
      <c r="G18" s="237"/>
    </row>
    <row r="19" customFormat="false" ht="19.5" hidden="false" customHeight="true" outlineLevel="0" collapsed="false">
      <c r="C19" s="51"/>
      <c r="D19" s="242"/>
      <c r="E19" s="232"/>
      <c r="F19" s="233"/>
      <c r="G19" s="233"/>
    </row>
    <row r="20" customFormat="false" ht="15.75" hidden="false" customHeight="true" outlineLevel="0" collapsed="false">
      <c r="C20" s="230" t="s">
        <v>545</v>
      </c>
    </row>
    <row r="21" customFormat="false" ht="30" hidden="false" customHeight="true" outlineLevel="0" collapsed="false">
      <c r="D21" s="243" t="s">
        <v>546</v>
      </c>
      <c r="E21" s="244" t="s">
        <v>547</v>
      </c>
      <c r="F21" s="244"/>
      <c r="G21" s="244"/>
    </row>
    <row r="22" customFormat="false" ht="20.25" hidden="false" customHeight="true" outlineLevel="0" collapsed="false">
      <c r="D22" s="245" t="n">
        <v>1</v>
      </c>
      <c r="E22" s="246" t="s">
        <v>548</v>
      </c>
      <c r="F22" s="246"/>
      <c r="G22" s="246"/>
    </row>
    <row r="23" customFormat="false" ht="20.25" hidden="false" customHeight="true" outlineLevel="0" collapsed="false">
      <c r="D23" s="247" t="n">
        <v>2</v>
      </c>
      <c r="E23" s="248" t="s">
        <v>549</v>
      </c>
      <c r="F23" s="248"/>
      <c r="G23" s="248"/>
    </row>
    <row r="24" customFormat="false" ht="20.25" hidden="false" customHeight="true" outlineLevel="0" collapsed="false">
      <c r="D24" s="249" t="n">
        <v>3</v>
      </c>
      <c r="E24" s="250" t="s">
        <v>550</v>
      </c>
      <c r="F24" s="250"/>
      <c r="G24" s="250"/>
    </row>
    <row r="25" customFormat="false" ht="6" hidden="false" customHeight="true" outlineLevel="0" collapsed="false">
      <c r="C25" s="51"/>
      <c r="D25" s="251"/>
      <c r="E25" s="252"/>
      <c r="F25" s="252"/>
      <c r="G25" s="252"/>
    </row>
    <row r="26" customFormat="false" ht="41.25" hidden="false" customHeight="true" outlineLevel="0" collapsed="false">
      <c r="C26" s="51"/>
      <c r="D26" s="253" t="s">
        <v>551</v>
      </c>
      <c r="E26" s="235" t="s">
        <v>552</v>
      </c>
      <c r="F26" s="235"/>
      <c r="G26" s="235"/>
    </row>
    <row r="27" customFormat="false" ht="27.75" hidden="false" customHeight="true" outlineLevel="0" collapsed="false">
      <c r="C27" s="51"/>
      <c r="D27" s="253"/>
      <c r="E27" s="235"/>
      <c r="F27" s="235"/>
      <c r="G27" s="235"/>
    </row>
    <row r="28" customFormat="false" ht="15.75" hidden="false" customHeight="true" outlineLevel="0" collapsed="false">
      <c r="C28" s="254" t="s">
        <v>553</v>
      </c>
      <c r="D28" s="254"/>
      <c r="E28" s="254"/>
      <c r="F28" s="254"/>
      <c r="G28" s="254"/>
    </row>
    <row r="29" customFormat="false" ht="48.75" hidden="false" customHeight="true" outlineLevel="0" collapsed="false">
      <c r="C29" s="51"/>
      <c r="D29" s="255" t="s">
        <v>554</v>
      </c>
      <c r="E29" s="255"/>
      <c r="F29" s="255"/>
      <c r="G29" s="255"/>
    </row>
    <row r="30" customFormat="false" ht="18" hidden="false" customHeight="true" outlineLevel="0" collapsed="false">
      <c r="C30" s="230" t="s">
        <v>555</v>
      </c>
      <c r="D30" s="256"/>
      <c r="E30" s="257"/>
      <c r="F30" s="257"/>
      <c r="G30" s="257"/>
    </row>
    <row r="31" customFormat="false" ht="29.25" hidden="false" customHeight="true" outlineLevel="0" collapsed="false">
      <c r="C31" s="51"/>
      <c r="D31" s="235" t="s">
        <v>556</v>
      </c>
      <c r="E31" s="235"/>
      <c r="F31" s="235"/>
      <c r="G31" s="235"/>
    </row>
    <row r="32" customFormat="false" ht="7.5" hidden="false" customHeight="true" outlineLevel="0" collapsed="false">
      <c r="C32" s="51"/>
      <c r="D32" s="256"/>
      <c r="E32" s="257"/>
      <c r="F32" s="257"/>
      <c r="G32" s="257"/>
    </row>
    <row r="33" customFormat="false" ht="29.25" hidden="false" customHeight="true" outlineLevel="0" collapsed="false">
      <c r="C33" s="51"/>
      <c r="D33" s="258" t="s">
        <v>557</v>
      </c>
      <c r="E33" s="258"/>
      <c r="F33" s="258"/>
      <c r="G33" s="259" t="s">
        <v>558</v>
      </c>
    </row>
    <row r="34" customFormat="false" ht="51" hidden="false" customHeight="true" outlineLevel="0" collapsed="false">
      <c r="C34" s="51"/>
      <c r="D34" s="245" t="n">
        <v>103</v>
      </c>
      <c r="E34" s="245"/>
      <c r="F34" s="245"/>
      <c r="G34" s="260" t="s">
        <v>559</v>
      </c>
    </row>
    <row r="35" customFormat="false" ht="33" hidden="false" customHeight="true" outlineLevel="0" collapsed="false">
      <c r="C35" s="51"/>
      <c r="D35" s="247" t="n">
        <v>104</v>
      </c>
      <c r="E35" s="247"/>
      <c r="F35" s="247"/>
      <c r="G35" s="261" t="s">
        <v>560</v>
      </c>
    </row>
    <row r="36" customFormat="false" ht="42" hidden="false" customHeight="true" outlineLevel="0" collapsed="false">
      <c r="C36" s="51"/>
      <c r="D36" s="247" t="n">
        <v>110</v>
      </c>
      <c r="E36" s="247"/>
      <c r="F36" s="247"/>
      <c r="G36" s="261" t="s">
        <v>561</v>
      </c>
    </row>
    <row r="37" customFormat="false" ht="42" hidden="false" customHeight="true" outlineLevel="0" collapsed="false">
      <c r="C37" s="51"/>
      <c r="D37" s="247" t="n">
        <v>113</v>
      </c>
      <c r="E37" s="247"/>
      <c r="F37" s="247"/>
      <c r="G37" s="261" t="s">
        <v>562</v>
      </c>
    </row>
    <row r="38" customFormat="false" ht="51" hidden="false" customHeight="true" outlineLevel="0" collapsed="false">
      <c r="C38" s="51"/>
      <c r="D38" s="247" t="n">
        <v>114</v>
      </c>
      <c r="E38" s="247"/>
      <c r="F38" s="247"/>
      <c r="G38" s="261" t="s">
        <v>563</v>
      </c>
    </row>
    <row r="39" customFormat="false" ht="33" hidden="false" customHeight="true" outlineLevel="0" collapsed="false">
      <c r="C39" s="51"/>
      <c r="D39" s="247" t="n">
        <v>201</v>
      </c>
      <c r="E39" s="247"/>
      <c r="F39" s="247"/>
      <c r="G39" s="261" t="s">
        <v>564</v>
      </c>
    </row>
    <row r="40" customFormat="false" ht="69" hidden="false" customHeight="true" outlineLevel="0" collapsed="false">
      <c r="C40" s="51"/>
      <c r="D40" s="247" t="n">
        <v>202</v>
      </c>
      <c r="E40" s="247"/>
      <c r="F40" s="247"/>
      <c r="G40" s="261" t="s">
        <v>565</v>
      </c>
    </row>
    <row r="41" customFormat="false" ht="33" hidden="false" customHeight="true" outlineLevel="0" collapsed="false">
      <c r="C41" s="51"/>
      <c r="D41" s="247" t="n">
        <v>203</v>
      </c>
      <c r="E41" s="247"/>
      <c r="F41" s="247"/>
      <c r="G41" s="261" t="s">
        <v>566</v>
      </c>
    </row>
    <row r="42" customFormat="false" ht="51" hidden="false" customHeight="true" outlineLevel="0" collapsed="false">
      <c r="C42" s="51"/>
      <c r="D42" s="247" t="n">
        <v>208</v>
      </c>
      <c r="E42" s="247"/>
      <c r="F42" s="247"/>
      <c r="G42" s="261" t="s">
        <v>567</v>
      </c>
    </row>
    <row r="43" customFormat="false" ht="42" hidden="false" customHeight="true" outlineLevel="0" collapsed="false">
      <c r="C43" s="51"/>
      <c r="D43" s="247" t="n">
        <v>209</v>
      </c>
      <c r="E43" s="247"/>
      <c r="F43" s="247"/>
      <c r="G43" s="261" t="s">
        <v>568</v>
      </c>
    </row>
    <row r="44" customFormat="false" ht="33" hidden="false" customHeight="true" outlineLevel="0" collapsed="false">
      <c r="C44" s="51"/>
      <c r="D44" s="247" t="n">
        <v>221</v>
      </c>
      <c r="E44" s="247"/>
      <c r="F44" s="247"/>
      <c r="G44" s="261" t="s">
        <v>569</v>
      </c>
    </row>
    <row r="45" customFormat="false" ht="42" hidden="false" customHeight="true" outlineLevel="0" collapsed="false">
      <c r="C45" s="51"/>
      <c r="D45" s="247" t="n">
        <v>303</v>
      </c>
      <c r="E45" s="247"/>
      <c r="F45" s="247"/>
      <c r="G45" s="261" t="s">
        <v>570</v>
      </c>
    </row>
    <row r="46" customFormat="false" ht="42" hidden="false" customHeight="true" outlineLevel="0" collapsed="false">
      <c r="C46" s="51"/>
      <c r="D46" s="247" t="n">
        <v>304</v>
      </c>
      <c r="E46" s="247"/>
      <c r="F46" s="247"/>
      <c r="G46" s="261" t="s">
        <v>571</v>
      </c>
    </row>
    <row r="47" customFormat="false" ht="42" hidden="false" customHeight="true" outlineLevel="0" collapsed="false">
      <c r="C47" s="51"/>
      <c r="D47" s="247" t="n">
        <v>305</v>
      </c>
      <c r="E47" s="247"/>
      <c r="F47" s="247"/>
      <c r="G47" s="261" t="s">
        <v>572</v>
      </c>
    </row>
    <row r="48" customFormat="false" ht="42" hidden="false" customHeight="true" outlineLevel="0" collapsed="false">
      <c r="C48" s="51"/>
      <c r="D48" s="247" t="n">
        <v>306</v>
      </c>
      <c r="E48" s="247"/>
      <c r="F48" s="247"/>
      <c r="G48" s="261" t="s">
        <v>573</v>
      </c>
    </row>
    <row r="49" customFormat="false" ht="42" hidden="false" customHeight="true" outlineLevel="0" collapsed="false">
      <c r="C49" s="51"/>
      <c r="D49" s="247" t="n">
        <v>307</v>
      </c>
      <c r="E49" s="247"/>
      <c r="F49" s="247"/>
      <c r="G49" s="261" t="s">
        <v>574</v>
      </c>
    </row>
    <row r="50" customFormat="false" ht="42" hidden="false" customHeight="true" outlineLevel="0" collapsed="false">
      <c r="C50" s="51"/>
      <c r="D50" s="247" t="n">
        <v>417</v>
      </c>
      <c r="E50" s="247"/>
      <c r="F50" s="247"/>
      <c r="G50" s="261" t="s">
        <v>575</v>
      </c>
    </row>
    <row r="51" customFormat="false" ht="51" hidden="false" customHeight="true" outlineLevel="0" collapsed="false">
      <c r="C51" s="51"/>
      <c r="D51" s="247" t="n">
        <v>437</v>
      </c>
      <c r="E51" s="247"/>
      <c r="F51" s="247"/>
      <c r="G51" s="261" t="s">
        <v>576</v>
      </c>
    </row>
    <row r="52" customFormat="false" ht="42" hidden="false" customHeight="true" outlineLevel="0" collapsed="false">
      <c r="C52" s="51"/>
      <c r="D52" s="247" t="n">
        <v>606</v>
      </c>
      <c r="E52" s="247"/>
      <c r="F52" s="247"/>
      <c r="G52" s="261" t="s">
        <v>577</v>
      </c>
    </row>
    <row r="53" customFormat="false" ht="33" hidden="false" customHeight="true" outlineLevel="0" collapsed="false">
      <c r="C53" s="51"/>
      <c r="D53" s="247" t="n">
        <v>608</v>
      </c>
      <c r="E53" s="247"/>
      <c r="F53" s="247"/>
      <c r="G53" s="261" t="s">
        <v>578</v>
      </c>
    </row>
    <row r="54" customFormat="false" ht="51" hidden="false" customHeight="true" outlineLevel="0" collapsed="false">
      <c r="C54" s="51"/>
      <c r="D54" s="247" t="n">
        <v>616</v>
      </c>
      <c r="E54" s="247"/>
      <c r="F54" s="247"/>
      <c r="G54" s="261" t="s">
        <v>579</v>
      </c>
    </row>
    <row r="55" customFormat="false" ht="42" hidden="false" customHeight="true" outlineLevel="0" collapsed="false">
      <c r="C55" s="51"/>
      <c r="D55" s="262" t="n">
        <v>617</v>
      </c>
      <c r="E55" s="262"/>
      <c r="F55" s="262"/>
      <c r="G55" s="263" t="s">
        <v>580</v>
      </c>
    </row>
    <row r="56" customFormat="false" ht="10.5" hidden="false" customHeight="true" outlineLevel="0" collapsed="false">
      <c r="C56" s="51"/>
      <c r="D56" s="242"/>
      <c r="E56" s="264"/>
      <c r="F56" s="264"/>
      <c r="G56" s="264"/>
    </row>
    <row r="57" customFormat="false" ht="20.25" hidden="false" customHeight="true" outlineLevel="0" collapsed="false">
      <c r="C57" s="51"/>
    </row>
    <row r="58" customFormat="false" ht="6" hidden="false" customHeight="true" outlineLevel="0" collapsed="false">
      <c r="A58" s="265"/>
      <c r="B58" s="266"/>
      <c r="C58" s="266"/>
      <c r="D58" s="266"/>
      <c r="E58" s="266"/>
      <c r="F58" s="266"/>
      <c r="G58" s="266"/>
    </row>
    <row r="59" customFormat="false" ht="45.75" hidden="false" customHeight="true" outlineLevel="0" collapsed="false">
      <c r="A59" s="265"/>
      <c r="B59" s="267" t="s">
        <v>581</v>
      </c>
      <c r="C59" s="267"/>
      <c r="D59" s="267"/>
      <c r="E59" s="267"/>
      <c r="F59" s="267"/>
      <c r="G59" s="267"/>
    </row>
    <row r="60" customFormat="false" ht="33" hidden="false" customHeight="true" outlineLevel="0" collapsed="false">
      <c r="A60" s="265"/>
      <c r="B60" s="268" t="s">
        <v>582</v>
      </c>
      <c r="C60" s="269"/>
      <c r="D60" s="270"/>
      <c r="E60" s="270"/>
      <c r="F60" s="271"/>
      <c r="G60" s="272"/>
    </row>
    <row r="61" customFormat="false" ht="45" hidden="false" customHeight="true" outlineLevel="0" collapsed="false">
      <c r="A61" s="265"/>
      <c r="B61" s="268"/>
      <c r="C61" s="273" t="s">
        <v>583</v>
      </c>
      <c r="D61" s="270"/>
      <c r="E61" s="270"/>
      <c r="F61" s="271"/>
      <c r="G61" s="272"/>
    </row>
    <row r="62" s="225" customFormat="true" ht="45.75" hidden="false" customHeight="true" outlineLevel="0" collapsed="false">
      <c r="A62" s="265"/>
      <c r="B62" s="272"/>
      <c r="C62" s="272"/>
      <c r="D62" s="274" t="n">
        <v>1</v>
      </c>
      <c r="E62" s="270" t="n">
        <v>101</v>
      </c>
      <c r="F62" s="275" t="s">
        <v>584</v>
      </c>
      <c r="G62" s="275"/>
    </row>
    <row r="63" customFormat="false" ht="45.75" hidden="false" customHeight="true" outlineLevel="0" collapsed="false">
      <c r="A63" s="265"/>
      <c r="B63" s="272"/>
      <c r="C63" s="272"/>
      <c r="D63" s="276" t="n">
        <v>1</v>
      </c>
      <c r="E63" s="270" t="n">
        <v>102</v>
      </c>
      <c r="F63" s="277" t="s">
        <v>585</v>
      </c>
      <c r="G63" s="277"/>
    </row>
    <row r="64" customFormat="false" ht="83.25" hidden="false" customHeight="true" outlineLevel="0" collapsed="false">
      <c r="A64" s="265"/>
      <c r="B64" s="272"/>
      <c r="C64" s="272"/>
      <c r="D64" s="276" t="n">
        <v>1</v>
      </c>
      <c r="E64" s="270" t="n">
        <v>103</v>
      </c>
      <c r="F64" s="278"/>
      <c r="G64" s="279" t="s">
        <v>586</v>
      </c>
    </row>
    <row r="65" customFormat="false" ht="55.5" hidden="false" customHeight="true" outlineLevel="0" collapsed="false">
      <c r="A65" s="265"/>
      <c r="B65" s="272"/>
      <c r="C65" s="272"/>
      <c r="D65" s="276" t="n">
        <v>1</v>
      </c>
      <c r="E65" s="270" t="n">
        <v>104</v>
      </c>
      <c r="F65" s="278"/>
      <c r="G65" s="279" t="s">
        <v>587</v>
      </c>
    </row>
    <row r="66" customFormat="false" ht="15" hidden="false" customHeight="true" outlineLevel="0" collapsed="false">
      <c r="A66" s="265"/>
      <c r="B66" s="265"/>
      <c r="C66" s="272"/>
      <c r="D66" s="270"/>
      <c r="E66" s="270"/>
      <c r="F66" s="271"/>
      <c r="G66" s="272"/>
    </row>
    <row r="67" customFormat="false" ht="45" hidden="false" customHeight="true" outlineLevel="0" collapsed="false">
      <c r="A67" s="265"/>
      <c r="B67" s="265"/>
      <c r="C67" s="273" t="s">
        <v>588</v>
      </c>
      <c r="D67" s="270"/>
      <c r="E67" s="270"/>
      <c r="F67" s="271"/>
      <c r="G67" s="272"/>
    </row>
    <row r="68" customFormat="false" ht="45" hidden="false" customHeight="true" outlineLevel="0" collapsed="false">
      <c r="A68" s="265"/>
      <c r="B68" s="265"/>
      <c r="C68" s="272"/>
      <c r="D68" s="276" t="n">
        <v>1</v>
      </c>
      <c r="E68" s="270" t="n">
        <v>105</v>
      </c>
      <c r="F68" s="275" t="s">
        <v>589</v>
      </c>
      <c r="G68" s="275"/>
    </row>
    <row r="69" customFormat="false" ht="45" hidden="false" customHeight="true" outlineLevel="0" collapsed="false">
      <c r="A69" s="265"/>
      <c r="B69" s="265"/>
      <c r="C69" s="272"/>
      <c r="D69" s="276" t="n">
        <v>1</v>
      </c>
      <c r="E69" s="270" t="n">
        <v>106</v>
      </c>
      <c r="F69" s="275" t="s">
        <v>590</v>
      </c>
      <c r="G69" s="275"/>
    </row>
    <row r="70" customFormat="false" ht="15" hidden="false" customHeight="true" outlineLevel="0" collapsed="false">
      <c r="A70" s="265"/>
      <c r="B70" s="265"/>
      <c r="C70" s="272"/>
      <c r="D70" s="270"/>
      <c r="E70" s="270"/>
      <c r="F70" s="271"/>
      <c r="G70" s="272"/>
    </row>
    <row r="71" customFormat="false" ht="45" hidden="false" customHeight="true" outlineLevel="0" collapsed="false">
      <c r="A71" s="265"/>
      <c r="B71" s="265"/>
      <c r="C71" s="273" t="s">
        <v>591</v>
      </c>
      <c r="D71" s="270"/>
      <c r="E71" s="270"/>
      <c r="F71" s="271"/>
      <c r="G71" s="272"/>
    </row>
    <row r="72" customFormat="false" ht="45" hidden="false" customHeight="true" outlineLevel="0" collapsed="false">
      <c r="A72" s="265"/>
      <c r="B72" s="265"/>
      <c r="C72" s="272"/>
      <c r="D72" s="276" t="n">
        <v>1</v>
      </c>
      <c r="E72" s="270" t="n">
        <v>107</v>
      </c>
      <c r="F72" s="275" t="s">
        <v>592</v>
      </c>
      <c r="G72" s="275"/>
    </row>
    <row r="73" customFormat="false" ht="55.5" hidden="false" customHeight="true" outlineLevel="0" collapsed="false">
      <c r="A73" s="265"/>
      <c r="B73" s="265"/>
      <c r="C73" s="272"/>
      <c r="D73" s="276" t="n">
        <v>1</v>
      </c>
      <c r="E73" s="270" t="n">
        <v>108</v>
      </c>
      <c r="F73" s="275" t="s">
        <v>593</v>
      </c>
      <c r="G73" s="275"/>
    </row>
    <row r="74" customFormat="false" ht="45" hidden="false" customHeight="true" outlineLevel="0" collapsed="false">
      <c r="A74" s="265"/>
      <c r="B74" s="265"/>
      <c r="C74" s="272"/>
      <c r="D74" s="276" t="n">
        <v>1</v>
      </c>
      <c r="E74" s="270" t="n">
        <v>109</v>
      </c>
      <c r="F74" s="275" t="s">
        <v>594</v>
      </c>
      <c r="G74" s="275"/>
    </row>
    <row r="75" customFormat="false" ht="49.2" hidden="false" customHeight="false" outlineLevel="0" collapsed="false">
      <c r="A75" s="265"/>
      <c r="B75" s="265"/>
      <c r="C75" s="272"/>
      <c r="D75" s="276" t="n">
        <v>1</v>
      </c>
      <c r="E75" s="270" t="n">
        <v>110</v>
      </c>
      <c r="F75" s="280"/>
      <c r="G75" s="281" t="s">
        <v>595</v>
      </c>
    </row>
    <row r="76" customFormat="false" ht="55.5" hidden="false" customHeight="true" outlineLevel="0" collapsed="false">
      <c r="A76" s="265"/>
      <c r="B76" s="265"/>
      <c r="C76" s="272"/>
      <c r="D76" s="276" t="n">
        <v>1</v>
      </c>
      <c r="E76" s="270" t="n">
        <v>111</v>
      </c>
      <c r="F76" s="275" t="s">
        <v>596</v>
      </c>
      <c r="G76" s="275"/>
    </row>
    <row r="77" customFormat="false" ht="15" hidden="false" customHeight="true" outlineLevel="0" collapsed="false">
      <c r="A77" s="265"/>
      <c r="B77" s="265"/>
      <c r="C77" s="272"/>
      <c r="D77" s="282"/>
      <c r="E77" s="270"/>
      <c r="F77" s="271"/>
      <c r="G77" s="272"/>
    </row>
    <row r="78" customFormat="false" ht="45" hidden="false" customHeight="true" outlineLevel="0" collapsed="false">
      <c r="A78" s="265"/>
      <c r="B78" s="265"/>
      <c r="C78" s="273" t="s">
        <v>597</v>
      </c>
      <c r="D78" s="282"/>
      <c r="E78" s="270"/>
      <c r="F78" s="271"/>
      <c r="G78" s="272"/>
    </row>
    <row r="79" customFormat="false" ht="45" hidden="false" customHeight="true" outlineLevel="0" collapsed="false">
      <c r="A79" s="265"/>
      <c r="B79" s="265"/>
      <c r="C79" s="272"/>
      <c r="D79" s="283" t="n">
        <v>1</v>
      </c>
      <c r="E79" s="270" t="n">
        <v>112</v>
      </c>
      <c r="F79" s="275" t="s">
        <v>598</v>
      </c>
      <c r="G79" s="275"/>
    </row>
    <row r="80" customFormat="false" ht="33" hidden="false" customHeight="true" outlineLevel="0" collapsed="false">
      <c r="A80" s="265"/>
      <c r="B80" s="284" t="s">
        <v>599</v>
      </c>
      <c r="C80" s="272"/>
      <c r="D80" s="285"/>
      <c r="E80" s="270"/>
      <c r="F80" s="280"/>
      <c r="G80" s="286"/>
    </row>
    <row r="81" customFormat="false" ht="14.25" hidden="false" customHeight="true" outlineLevel="0" collapsed="false">
      <c r="A81" s="265"/>
      <c r="B81" s="265"/>
      <c r="C81" s="284" t="s">
        <v>600</v>
      </c>
      <c r="D81" s="285"/>
      <c r="E81" s="270"/>
      <c r="F81" s="280"/>
      <c r="G81" s="286"/>
    </row>
    <row r="82" customFormat="false" ht="60" hidden="false" customHeight="true" outlineLevel="0" collapsed="false">
      <c r="A82" s="265"/>
      <c r="B82" s="265"/>
      <c r="C82" s="272"/>
      <c r="D82" s="276" t="n">
        <v>1</v>
      </c>
      <c r="E82" s="270" t="n">
        <v>113</v>
      </c>
      <c r="F82" s="280"/>
      <c r="G82" s="275" t="s">
        <v>601</v>
      </c>
    </row>
    <row r="83" customFormat="false" ht="61.5" hidden="false" customHeight="true" outlineLevel="0" collapsed="false">
      <c r="A83" s="265"/>
      <c r="B83" s="265"/>
      <c r="C83" s="272"/>
      <c r="D83" s="276" t="n">
        <v>1</v>
      </c>
      <c r="E83" s="270" t="n">
        <v>114</v>
      </c>
      <c r="F83" s="280"/>
      <c r="G83" s="281" t="s">
        <v>602</v>
      </c>
    </row>
    <row r="84" customFormat="false" ht="45" hidden="false" customHeight="true" outlineLevel="0" collapsed="false">
      <c r="A84" s="265"/>
      <c r="B84" s="265"/>
      <c r="C84" s="272"/>
      <c r="D84" s="287"/>
      <c r="E84" s="270"/>
      <c r="F84" s="280"/>
      <c r="G84" s="280"/>
    </row>
    <row r="85" customFormat="false" ht="9.75" hidden="false" customHeight="true" outlineLevel="0" collapsed="false">
      <c r="A85" s="265"/>
      <c r="B85" s="265"/>
      <c r="C85" s="272"/>
      <c r="D85" s="288"/>
      <c r="E85" s="270"/>
      <c r="F85" s="271"/>
      <c r="G85" s="271"/>
    </row>
    <row r="86" customFormat="false" ht="10.5" hidden="false" customHeight="true" outlineLevel="0" collapsed="false">
      <c r="A86" s="265"/>
      <c r="B86" s="265"/>
      <c r="C86" s="265"/>
      <c r="D86" s="289"/>
      <c r="E86" s="289"/>
      <c r="F86" s="290"/>
      <c r="G86" s="265"/>
    </row>
    <row r="87" customFormat="false" ht="45" hidden="false" customHeight="true" outlineLevel="0" collapsed="false">
      <c r="A87" s="265"/>
      <c r="B87" s="267" t="s">
        <v>603</v>
      </c>
      <c r="C87" s="267"/>
      <c r="D87" s="267"/>
      <c r="E87" s="267"/>
      <c r="F87" s="267"/>
      <c r="G87" s="267"/>
    </row>
    <row r="88" customFormat="false" ht="33" hidden="false" customHeight="true" outlineLevel="0" collapsed="false">
      <c r="A88" s="265"/>
      <c r="C88" s="268" t="s">
        <v>604</v>
      </c>
      <c r="D88" s="282"/>
      <c r="E88" s="282"/>
      <c r="F88" s="291"/>
      <c r="G88" s="292"/>
    </row>
    <row r="89" customFormat="false" ht="45" hidden="false" customHeight="true" outlineLevel="0" collapsed="false">
      <c r="A89" s="265"/>
      <c r="B89" s="265"/>
      <c r="C89" s="284" t="s">
        <v>605</v>
      </c>
      <c r="D89" s="270"/>
      <c r="E89" s="270"/>
      <c r="F89" s="271"/>
      <c r="G89" s="272"/>
    </row>
    <row r="90" customFormat="false" ht="45" hidden="false" customHeight="true" outlineLevel="0" collapsed="false">
      <c r="A90" s="265"/>
      <c r="B90" s="265"/>
      <c r="C90" s="284"/>
      <c r="D90" s="276" t="n">
        <v>1</v>
      </c>
      <c r="E90" s="270" t="n">
        <v>201</v>
      </c>
      <c r="F90" s="271"/>
      <c r="G90" s="293" t="s">
        <v>606</v>
      </c>
    </row>
    <row r="91" customFormat="false" ht="15" hidden="false" customHeight="true" outlineLevel="0" collapsed="false">
      <c r="A91" s="265"/>
      <c r="B91" s="265"/>
      <c r="C91" s="284"/>
      <c r="D91" s="282"/>
      <c r="E91" s="270"/>
      <c r="F91" s="271"/>
      <c r="G91" s="272"/>
    </row>
    <row r="92" customFormat="false" ht="45" hidden="false" customHeight="true" outlineLevel="0" collapsed="false">
      <c r="A92" s="265"/>
      <c r="B92" s="265"/>
      <c r="C92" s="284" t="s">
        <v>607</v>
      </c>
      <c r="D92" s="282"/>
      <c r="E92" s="270"/>
      <c r="F92" s="271"/>
      <c r="G92" s="272"/>
    </row>
    <row r="93" customFormat="false" ht="83.25" hidden="false" customHeight="true" outlineLevel="0" collapsed="false">
      <c r="A93" s="265"/>
      <c r="B93" s="265"/>
      <c r="C93" s="294"/>
      <c r="D93" s="276" t="n">
        <v>1</v>
      </c>
      <c r="E93" s="288" t="n">
        <v>202</v>
      </c>
      <c r="F93" s="275" t="s">
        <v>608</v>
      </c>
      <c r="G93" s="275"/>
    </row>
    <row r="94" customFormat="false" ht="45" hidden="false" customHeight="true" outlineLevel="0" collapsed="false">
      <c r="A94" s="265"/>
      <c r="B94" s="265"/>
      <c r="C94" s="294"/>
      <c r="D94" s="288"/>
      <c r="E94" s="288"/>
      <c r="F94" s="275" t="s">
        <v>609</v>
      </c>
      <c r="G94" s="275"/>
    </row>
    <row r="95" customFormat="false" ht="6" hidden="false" customHeight="true" outlineLevel="0" collapsed="false">
      <c r="A95" s="265"/>
      <c r="B95" s="265"/>
      <c r="C95" s="273"/>
      <c r="D95" s="270"/>
      <c r="E95" s="270"/>
      <c r="F95" s="295"/>
      <c r="G95" s="294"/>
    </row>
    <row r="96" customFormat="false" ht="27" hidden="false" customHeight="true" outlineLevel="0" collapsed="false">
      <c r="A96" s="265"/>
      <c r="B96" s="265"/>
      <c r="C96" s="294"/>
      <c r="D96" s="288"/>
      <c r="E96" s="288"/>
      <c r="F96" s="275" t="s">
        <v>610</v>
      </c>
      <c r="G96" s="275"/>
    </row>
    <row r="97" customFormat="false" ht="6" hidden="false" customHeight="true" outlineLevel="0" collapsed="false">
      <c r="A97" s="265"/>
      <c r="B97" s="265"/>
      <c r="C97" s="296"/>
      <c r="D97" s="289"/>
      <c r="E97" s="289"/>
      <c r="F97" s="290"/>
      <c r="G97" s="265"/>
    </row>
    <row r="98" customFormat="false" ht="180" hidden="false" customHeight="true" outlineLevel="0" collapsed="false">
      <c r="A98" s="265"/>
      <c r="B98" s="265"/>
      <c r="C98" s="296"/>
      <c r="D98" s="289"/>
      <c r="E98" s="289"/>
      <c r="G98" s="297" t="s">
        <v>611</v>
      </c>
      <c r="I98" s="298"/>
    </row>
    <row r="99" customFormat="false" ht="14.4" hidden="false" customHeight="true" outlineLevel="0" collapsed="false">
      <c r="A99" s="265"/>
      <c r="B99" s="265"/>
      <c r="C99" s="296"/>
      <c r="D99" s="289"/>
      <c r="E99" s="289"/>
      <c r="G99" s="299"/>
      <c r="I99" s="298"/>
    </row>
    <row r="100" customFormat="false" ht="14.4" hidden="false" customHeight="true" outlineLevel="0" collapsed="false">
      <c r="A100" s="265"/>
      <c r="B100" s="265"/>
      <c r="C100" s="265"/>
      <c r="D100" s="289"/>
      <c r="E100" s="289"/>
      <c r="G100" s="300"/>
    </row>
    <row r="101" customFormat="false" ht="14.25" hidden="false" customHeight="true" outlineLevel="0" collapsed="false">
      <c r="A101" s="265"/>
      <c r="B101" s="265"/>
      <c r="C101" s="265"/>
      <c r="D101" s="289"/>
      <c r="E101" s="289"/>
      <c r="F101" s="301"/>
      <c r="G101" s="301"/>
    </row>
    <row r="102" customFormat="false" ht="6" hidden="false" customHeight="true" outlineLevel="0" collapsed="false">
      <c r="A102" s="265"/>
      <c r="B102" s="265"/>
      <c r="C102" s="296"/>
      <c r="D102" s="289"/>
      <c r="E102" s="289"/>
      <c r="F102" s="302"/>
      <c r="G102" s="303"/>
    </row>
    <row r="103" customFormat="false" ht="27" hidden="false" customHeight="true" outlineLevel="0" collapsed="false">
      <c r="A103" s="265"/>
      <c r="B103" s="265"/>
      <c r="C103" s="303"/>
      <c r="D103" s="304"/>
      <c r="E103" s="304"/>
      <c r="F103" s="275" t="s">
        <v>612</v>
      </c>
      <c r="G103" s="275"/>
    </row>
    <row r="104" customFormat="false" ht="6" hidden="false" customHeight="true" outlineLevel="0" collapsed="false">
      <c r="A104" s="265"/>
      <c r="B104" s="265"/>
      <c r="C104" s="296"/>
      <c r="D104" s="289"/>
      <c r="E104" s="289"/>
      <c r="F104" s="290"/>
      <c r="G104" s="265"/>
    </row>
    <row r="105" customFormat="false" ht="120.75" hidden="false" customHeight="true" outlineLevel="0" collapsed="false">
      <c r="A105" s="265"/>
      <c r="B105" s="265"/>
      <c r="C105" s="296"/>
      <c r="D105" s="289"/>
      <c r="E105" s="289"/>
      <c r="G105" s="305" t="s">
        <v>613</v>
      </c>
      <c r="I105" s="298"/>
    </row>
    <row r="106" customFormat="false" ht="14.25" hidden="false" customHeight="true" outlineLevel="0" collapsed="false">
      <c r="A106" s="265"/>
      <c r="B106" s="265"/>
      <c r="C106" s="296"/>
      <c r="D106" s="289"/>
      <c r="E106" s="289"/>
      <c r="G106" s="299"/>
      <c r="I106" s="298"/>
    </row>
    <row r="107" customFormat="false" ht="14.25" hidden="false" customHeight="true" outlineLevel="0" collapsed="false">
      <c r="A107" s="265"/>
      <c r="B107" s="265"/>
      <c r="C107" s="265"/>
      <c r="D107" s="289"/>
      <c r="E107" s="289"/>
      <c r="G107" s="300"/>
    </row>
    <row r="108" customFormat="false" ht="14.25" hidden="false" customHeight="true" outlineLevel="0" collapsed="false">
      <c r="A108" s="265"/>
      <c r="B108" s="265"/>
      <c r="C108" s="265"/>
      <c r="D108" s="289"/>
      <c r="E108" s="289"/>
      <c r="F108" s="306"/>
      <c r="G108" s="306"/>
    </row>
    <row r="109" customFormat="false" ht="6" hidden="false" customHeight="true" outlineLevel="0" collapsed="false">
      <c r="A109" s="265"/>
      <c r="B109" s="265"/>
      <c r="C109" s="296"/>
      <c r="D109" s="289"/>
      <c r="E109" s="289"/>
      <c r="F109" s="302"/>
      <c r="G109" s="303"/>
    </row>
    <row r="110" customFormat="false" ht="27" hidden="false" customHeight="true" outlineLevel="0" collapsed="false">
      <c r="A110" s="265"/>
      <c r="B110" s="265"/>
      <c r="C110" s="303"/>
      <c r="D110" s="304"/>
      <c r="E110" s="304"/>
      <c r="F110" s="275" t="s">
        <v>614</v>
      </c>
      <c r="G110" s="275"/>
    </row>
    <row r="111" customFormat="false" ht="6" hidden="false" customHeight="true" outlineLevel="0" collapsed="false">
      <c r="A111" s="265"/>
      <c r="B111" s="265"/>
      <c r="C111" s="296"/>
      <c r="D111" s="289"/>
      <c r="E111" s="289"/>
      <c r="F111" s="290"/>
      <c r="G111" s="265"/>
    </row>
    <row r="112" customFormat="false" ht="120.75" hidden="false" customHeight="true" outlineLevel="0" collapsed="false">
      <c r="A112" s="265"/>
      <c r="B112" s="265"/>
      <c r="C112" s="296"/>
      <c r="D112" s="289"/>
      <c r="E112" s="289"/>
      <c r="G112" s="305" t="s">
        <v>615</v>
      </c>
      <c r="I112" s="298"/>
    </row>
    <row r="113" customFormat="false" ht="14.25" hidden="false" customHeight="true" outlineLevel="0" collapsed="false">
      <c r="A113" s="265"/>
      <c r="B113" s="265"/>
      <c r="C113" s="296"/>
      <c r="D113" s="289"/>
      <c r="E113" s="289"/>
      <c r="G113" s="299"/>
      <c r="I113" s="298"/>
    </row>
    <row r="114" customFormat="false" ht="14.25" hidden="false" customHeight="true" outlineLevel="0" collapsed="false">
      <c r="A114" s="265"/>
      <c r="B114" s="265"/>
      <c r="C114" s="265"/>
      <c r="D114" s="289"/>
      <c r="E114" s="289"/>
      <c r="G114" s="300"/>
    </row>
    <row r="115" customFormat="false" ht="14.25" hidden="false" customHeight="true" outlineLevel="0" collapsed="false">
      <c r="A115" s="265"/>
      <c r="B115" s="265"/>
      <c r="C115" s="265"/>
      <c r="D115" s="289"/>
      <c r="E115" s="289"/>
      <c r="F115" s="301"/>
      <c r="G115" s="301"/>
    </row>
    <row r="116" customFormat="false" ht="6" hidden="false" customHeight="true" outlineLevel="0" collapsed="false">
      <c r="A116" s="265"/>
      <c r="B116" s="265"/>
      <c r="C116" s="296"/>
      <c r="D116" s="289"/>
      <c r="E116" s="289"/>
      <c r="F116" s="302"/>
      <c r="G116" s="303"/>
    </row>
    <row r="117" customFormat="false" ht="27" hidden="false" customHeight="true" outlineLevel="0" collapsed="false">
      <c r="A117" s="265"/>
      <c r="B117" s="265"/>
      <c r="C117" s="303"/>
      <c r="D117" s="304"/>
      <c r="E117" s="304"/>
      <c r="F117" s="275" t="s">
        <v>616</v>
      </c>
      <c r="G117" s="275"/>
    </row>
    <row r="118" customFormat="false" ht="6" hidden="false" customHeight="true" outlineLevel="0" collapsed="false">
      <c r="A118" s="265"/>
      <c r="B118" s="265"/>
      <c r="C118" s="296"/>
      <c r="D118" s="289"/>
      <c r="E118" s="289"/>
      <c r="F118" s="290"/>
      <c r="G118" s="265"/>
    </row>
    <row r="119" customFormat="false" ht="120.75" hidden="false" customHeight="true" outlineLevel="0" collapsed="false">
      <c r="A119" s="265"/>
      <c r="B119" s="265"/>
      <c r="C119" s="296"/>
      <c r="D119" s="289"/>
      <c r="E119" s="289"/>
      <c r="G119" s="307" t="s">
        <v>617</v>
      </c>
      <c r="I119" s="298"/>
    </row>
    <row r="120" customFormat="false" ht="14.25" hidden="false" customHeight="true" outlineLevel="0" collapsed="false">
      <c r="A120" s="265"/>
      <c r="B120" s="265"/>
      <c r="C120" s="296"/>
      <c r="D120" s="289"/>
      <c r="E120" s="289"/>
      <c r="G120" s="308"/>
      <c r="I120" s="298"/>
    </row>
    <row r="121" customFormat="false" ht="14.25" hidden="false" customHeight="true" outlineLevel="0" collapsed="false">
      <c r="A121" s="265"/>
      <c r="B121" s="265"/>
      <c r="C121" s="265"/>
      <c r="D121" s="289"/>
      <c r="E121" s="289"/>
      <c r="G121" s="309"/>
    </row>
    <row r="122" customFormat="false" ht="9.75" hidden="false" customHeight="true" outlineLevel="0" collapsed="false">
      <c r="A122" s="265"/>
      <c r="B122" s="265"/>
      <c r="C122" s="265"/>
      <c r="D122" s="289"/>
      <c r="E122" s="289"/>
      <c r="F122" s="301"/>
      <c r="G122" s="301"/>
    </row>
    <row r="123" customFormat="false" ht="11.25" hidden="false" customHeight="true" outlineLevel="0" collapsed="false">
      <c r="A123" s="265"/>
      <c r="B123" s="265"/>
      <c r="C123" s="296"/>
      <c r="D123" s="289"/>
      <c r="E123" s="289"/>
      <c r="F123" s="310"/>
      <c r="G123" s="303"/>
    </row>
    <row r="124" customFormat="false" ht="27" hidden="false" customHeight="true" outlineLevel="0" collapsed="false">
      <c r="A124" s="265"/>
      <c r="B124" s="265"/>
      <c r="C124" s="303"/>
      <c r="D124" s="304"/>
      <c r="E124" s="304"/>
      <c r="F124" s="275" t="s">
        <v>618</v>
      </c>
      <c r="G124" s="275"/>
    </row>
    <row r="125" customFormat="false" ht="6" hidden="false" customHeight="true" outlineLevel="0" collapsed="false">
      <c r="A125" s="265"/>
      <c r="B125" s="265"/>
      <c r="C125" s="296"/>
      <c r="D125" s="289"/>
      <c r="E125" s="289"/>
      <c r="F125" s="302"/>
      <c r="G125" s="303"/>
    </row>
    <row r="126" customFormat="false" ht="120.75" hidden="false" customHeight="true" outlineLevel="0" collapsed="false">
      <c r="A126" s="265"/>
      <c r="B126" s="265"/>
      <c r="C126" s="296"/>
      <c r="D126" s="289"/>
      <c r="E126" s="289"/>
      <c r="G126" s="305" t="s">
        <v>619</v>
      </c>
      <c r="I126" s="298"/>
    </row>
    <row r="127" customFormat="false" ht="14.25" hidden="false" customHeight="true" outlineLevel="0" collapsed="false">
      <c r="A127" s="265"/>
      <c r="B127" s="265"/>
      <c r="C127" s="296"/>
      <c r="D127" s="289"/>
      <c r="E127" s="289"/>
      <c r="G127" s="299"/>
      <c r="I127" s="298"/>
    </row>
    <row r="128" customFormat="false" ht="14.25" hidden="false" customHeight="true" outlineLevel="0" collapsed="false">
      <c r="A128" s="265"/>
      <c r="B128" s="265"/>
      <c r="C128" s="265"/>
      <c r="D128" s="289"/>
      <c r="E128" s="289"/>
      <c r="G128" s="300"/>
    </row>
    <row r="129" customFormat="false" ht="14.25" hidden="false" customHeight="true" outlineLevel="0" collapsed="false">
      <c r="A129" s="265"/>
      <c r="B129" s="265"/>
      <c r="C129" s="265"/>
      <c r="D129" s="289"/>
      <c r="E129" s="289"/>
      <c r="F129" s="306"/>
      <c r="G129" s="306"/>
    </row>
    <row r="130" customFormat="false" ht="6" hidden="false" customHeight="true" outlineLevel="0" collapsed="false">
      <c r="A130" s="265"/>
      <c r="B130" s="265"/>
      <c r="C130" s="303"/>
      <c r="D130" s="304"/>
      <c r="E130" s="304"/>
      <c r="F130" s="302"/>
      <c r="G130" s="265"/>
    </row>
    <row r="131" customFormat="false" ht="45" hidden="false" customHeight="true" outlineLevel="0" collapsed="false">
      <c r="A131" s="265"/>
      <c r="B131" s="265"/>
      <c r="C131" s="284" t="s">
        <v>620</v>
      </c>
      <c r="D131" s="270"/>
      <c r="E131" s="270"/>
      <c r="F131" s="271"/>
      <c r="G131" s="272"/>
    </row>
    <row r="132" customFormat="false" ht="45" hidden="false" customHeight="true" outlineLevel="0" collapsed="false">
      <c r="A132" s="265"/>
      <c r="B132" s="265"/>
      <c r="C132" s="284"/>
      <c r="D132" s="276" t="n">
        <v>1</v>
      </c>
      <c r="E132" s="270" t="n">
        <v>203</v>
      </c>
      <c r="F132" s="271"/>
      <c r="G132" s="293" t="s">
        <v>621</v>
      </c>
    </row>
    <row r="133" customFormat="false" ht="15" hidden="false" customHeight="true" outlineLevel="0" collapsed="false">
      <c r="A133" s="265"/>
      <c r="B133" s="265"/>
      <c r="C133" s="284"/>
      <c r="D133" s="311"/>
      <c r="E133" s="270"/>
      <c r="F133" s="271"/>
      <c r="G133" s="293"/>
    </row>
    <row r="134" customFormat="false" ht="45" hidden="false" customHeight="true" outlineLevel="0" collapsed="false">
      <c r="A134" s="265"/>
      <c r="B134" s="265"/>
      <c r="C134" s="284" t="s">
        <v>622</v>
      </c>
      <c r="D134" s="282"/>
      <c r="E134" s="270"/>
      <c r="F134" s="271"/>
      <c r="G134" s="272"/>
    </row>
    <row r="135" customFormat="false" ht="45" hidden="false" customHeight="true" outlineLevel="0" collapsed="false">
      <c r="A135" s="265"/>
      <c r="B135" s="265"/>
      <c r="C135" s="294"/>
      <c r="D135" s="276" t="n">
        <v>1</v>
      </c>
      <c r="E135" s="288" t="n">
        <v>204</v>
      </c>
      <c r="F135" s="275" t="s">
        <v>623</v>
      </c>
      <c r="G135" s="275"/>
    </row>
    <row r="136" customFormat="false" ht="45" hidden="false" customHeight="true" outlineLevel="0" collapsed="false">
      <c r="A136" s="265"/>
      <c r="B136" s="265"/>
      <c r="C136" s="294"/>
      <c r="D136" s="288"/>
      <c r="E136" s="288"/>
      <c r="F136" s="275" t="s">
        <v>624</v>
      </c>
      <c r="G136" s="275"/>
    </row>
    <row r="137" customFormat="false" ht="6" hidden="false" customHeight="true" outlineLevel="0" collapsed="false">
      <c r="A137" s="265"/>
      <c r="B137" s="265"/>
      <c r="C137" s="273"/>
      <c r="D137" s="270"/>
      <c r="E137" s="270"/>
      <c r="F137" s="295"/>
      <c r="G137" s="294"/>
    </row>
    <row r="138" customFormat="false" ht="27" hidden="false" customHeight="true" outlineLevel="0" collapsed="false">
      <c r="A138" s="265"/>
      <c r="B138" s="265"/>
      <c r="C138" s="294"/>
      <c r="D138" s="288"/>
      <c r="E138" s="288"/>
      <c r="F138" s="275" t="s">
        <v>625</v>
      </c>
      <c r="G138" s="275"/>
    </row>
    <row r="139" customFormat="false" ht="6" hidden="false" customHeight="true" outlineLevel="0" collapsed="false">
      <c r="A139" s="265"/>
      <c r="B139" s="265"/>
      <c r="C139" s="296"/>
      <c r="D139" s="289"/>
      <c r="E139" s="289"/>
      <c r="F139" s="302"/>
      <c r="G139" s="303"/>
    </row>
    <row r="140" customFormat="false" ht="120.75" hidden="false" customHeight="true" outlineLevel="0" collapsed="false">
      <c r="A140" s="265"/>
      <c r="B140" s="265"/>
      <c r="C140" s="296"/>
      <c r="D140" s="289"/>
      <c r="E140" s="289"/>
      <c r="G140" s="305" t="s">
        <v>626</v>
      </c>
      <c r="I140" s="298"/>
    </row>
    <row r="141" customFormat="false" ht="14.25" hidden="false" customHeight="true" outlineLevel="0" collapsed="false">
      <c r="A141" s="265"/>
      <c r="B141" s="265"/>
      <c r="C141" s="296"/>
      <c r="D141" s="289"/>
      <c r="E141" s="289"/>
      <c r="G141" s="299"/>
      <c r="I141" s="298"/>
    </row>
    <row r="142" customFormat="false" ht="14.25" hidden="false" customHeight="true" outlineLevel="0" collapsed="false">
      <c r="A142" s="265"/>
      <c r="B142" s="265"/>
      <c r="C142" s="265"/>
      <c r="D142" s="289"/>
      <c r="E142" s="289"/>
      <c r="G142" s="300"/>
    </row>
    <row r="143" customFormat="false" ht="9.9" hidden="false" customHeight="true" outlineLevel="0" collapsed="false">
      <c r="A143" s="265"/>
      <c r="B143" s="265"/>
      <c r="C143" s="265"/>
      <c r="D143" s="289"/>
      <c r="E143" s="289"/>
      <c r="F143" s="306"/>
      <c r="G143" s="306"/>
    </row>
    <row r="144" customFormat="false" ht="6" hidden="false" customHeight="true" outlineLevel="0" collapsed="false">
      <c r="A144" s="265"/>
      <c r="B144" s="265"/>
      <c r="C144" s="296"/>
      <c r="D144" s="289"/>
      <c r="E144" s="289"/>
      <c r="F144" s="302"/>
      <c r="G144" s="303"/>
    </row>
    <row r="145" customFormat="false" ht="27" hidden="false" customHeight="true" outlineLevel="0" collapsed="false">
      <c r="A145" s="265"/>
      <c r="B145" s="265"/>
      <c r="C145" s="303"/>
      <c r="D145" s="304"/>
      <c r="E145" s="304"/>
      <c r="F145" s="275" t="s">
        <v>627</v>
      </c>
      <c r="G145" s="275"/>
    </row>
    <row r="146" customFormat="false" ht="6" hidden="false" customHeight="true" outlineLevel="0" collapsed="false">
      <c r="A146" s="265"/>
      <c r="B146" s="265"/>
      <c r="C146" s="296"/>
      <c r="D146" s="289"/>
      <c r="E146" s="289"/>
      <c r="F146" s="302"/>
      <c r="G146" s="303"/>
    </row>
    <row r="147" customFormat="false" ht="120.75" hidden="false" customHeight="true" outlineLevel="0" collapsed="false">
      <c r="A147" s="265"/>
      <c r="B147" s="265"/>
      <c r="C147" s="296"/>
      <c r="D147" s="289"/>
      <c r="E147" s="289"/>
      <c r="G147" s="305" t="s">
        <v>628</v>
      </c>
      <c r="I147" s="298"/>
    </row>
    <row r="148" customFormat="false" ht="14.25" hidden="false" customHeight="true" outlineLevel="0" collapsed="false">
      <c r="A148" s="265"/>
      <c r="B148" s="265"/>
      <c r="C148" s="296"/>
      <c r="D148" s="289"/>
      <c r="E148" s="289"/>
      <c r="G148" s="299"/>
      <c r="I148" s="298"/>
    </row>
    <row r="149" customFormat="false" ht="14.25" hidden="false" customHeight="true" outlineLevel="0" collapsed="false">
      <c r="A149" s="265"/>
      <c r="B149" s="265"/>
      <c r="C149" s="265"/>
      <c r="D149" s="289"/>
      <c r="E149" s="289"/>
      <c r="G149" s="300"/>
    </row>
    <row r="150" customFormat="false" ht="9.9" hidden="false" customHeight="true" outlineLevel="0" collapsed="false">
      <c r="A150" s="265"/>
      <c r="B150" s="265"/>
      <c r="C150" s="265"/>
      <c r="D150" s="289"/>
      <c r="E150" s="289"/>
      <c r="F150" s="301"/>
      <c r="G150" s="301"/>
    </row>
    <row r="151" customFormat="false" ht="6" hidden="false" customHeight="true" outlineLevel="0" collapsed="false">
      <c r="A151" s="265"/>
      <c r="B151" s="265"/>
      <c r="C151" s="296"/>
      <c r="D151" s="289"/>
      <c r="E151" s="289"/>
      <c r="F151" s="302"/>
      <c r="G151" s="303"/>
    </row>
    <row r="152" customFormat="false" ht="27" hidden="false" customHeight="true" outlineLevel="0" collapsed="false">
      <c r="A152" s="265"/>
      <c r="B152" s="265"/>
      <c r="C152" s="303"/>
      <c r="D152" s="304"/>
      <c r="E152" s="304"/>
      <c r="F152" s="275" t="s">
        <v>629</v>
      </c>
      <c r="G152" s="275"/>
    </row>
    <row r="153" customFormat="false" ht="6" hidden="false" customHeight="true" outlineLevel="0" collapsed="false">
      <c r="A153" s="265"/>
      <c r="B153" s="265"/>
      <c r="C153" s="296"/>
      <c r="D153" s="289"/>
      <c r="E153" s="289"/>
      <c r="F153" s="302"/>
      <c r="G153" s="303"/>
    </row>
    <row r="154" customFormat="false" ht="120.75" hidden="false" customHeight="true" outlineLevel="0" collapsed="false">
      <c r="A154" s="265"/>
      <c r="B154" s="265"/>
      <c r="C154" s="296"/>
      <c r="D154" s="289"/>
      <c r="E154" s="289"/>
      <c r="G154" s="305" t="s">
        <v>630</v>
      </c>
      <c r="I154" s="298"/>
    </row>
    <row r="155" customFormat="false" ht="14.25" hidden="false" customHeight="true" outlineLevel="0" collapsed="false">
      <c r="A155" s="265"/>
      <c r="B155" s="265"/>
      <c r="C155" s="296"/>
      <c r="D155" s="289"/>
      <c r="E155" s="289"/>
      <c r="G155" s="299"/>
      <c r="I155" s="298"/>
    </row>
    <row r="156" customFormat="false" ht="14.25" hidden="false" customHeight="true" outlineLevel="0" collapsed="false">
      <c r="A156" s="265"/>
      <c r="B156" s="265"/>
      <c r="C156" s="265"/>
      <c r="D156" s="289"/>
      <c r="E156" s="289"/>
      <c r="G156" s="300"/>
    </row>
    <row r="157" customFormat="false" ht="9.9" hidden="false" customHeight="true" outlineLevel="0" collapsed="false">
      <c r="A157" s="265"/>
      <c r="B157" s="265"/>
      <c r="C157" s="265"/>
      <c r="D157" s="289"/>
      <c r="E157" s="289"/>
      <c r="F157" s="306"/>
      <c r="G157" s="306"/>
    </row>
    <row r="158" customFormat="false" ht="9.9" hidden="false" customHeight="true" outlineLevel="0" collapsed="false">
      <c r="A158" s="265"/>
      <c r="B158" s="265"/>
      <c r="C158" s="265"/>
      <c r="D158" s="289"/>
      <c r="E158" s="289"/>
      <c r="F158" s="290"/>
      <c r="G158" s="265"/>
    </row>
    <row r="159" customFormat="false" ht="45" hidden="false" customHeight="true" outlineLevel="0" collapsed="false">
      <c r="A159" s="265"/>
      <c r="B159" s="265"/>
      <c r="C159" s="284" t="s">
        <v>631</v>
      </c>
      <c r="D159" s="270"/>
      <c r="E159" s="270"/>
      <c r="F159" s="271"/>
      <c r="G159" s="272"/>
    </row>
    <row r="160" customFormat="false" ht="45" hidden="false" customHeight="true" outlineLevel="0" collapsed="false">
      <c r="A160" s="265"/>
      <c r="B160" s="265"/>
      <c r="C160" s="265"/>
      <c r="D160" s="276" t="n">
        <v>1</v>
      </c>
      <c r="E160" s="270" t="n">
        <v>205</v>
      </c>
      <c r="F160" s="275" t="s">
        <v>632</v>
      </c>
      <c r="G160" s="275"/>
    </row>
    <row r="161" customFormat="false" ht="45" hidden="false" customHeight="true" outlineLevel="0" collapsed="false">
      <c r="A161" s="265"/>
      <c r="B161" s="265"/>
      <c r="C161" s="303"/>
      <c r="D161" s="288"/>
      <c r="E161" s="288"/>
      <c r="F161" s="275" t="s">
        <v>633</v>
      </c>
      <c r="G161" s="275"/>
    </row>
    <row r="162" customFormat="false" ht="6" hidden="false" customHeight="true" outlineLevel="0" collapsed="false">
      <c r="A162" s="265"/>
      <c r="B162" s="265"/>
      <c r="C162" s="296"/>
      <c r="D162" s="270"/>
      <c r="E162" s="270"/>
      <c r="F162" s="295"/>
      <c r="G162" s="294"/>
    </row>
    <row r="163" customFormat="false" ht="27" hidden="false" customHeight="true" outlineLevel="0" collapsed="false">
      <c r="A163" s="265"/>
      <c r="B163" s="265"/>
      <c r="C163" s="303"/>
      <c r="D163" s="288"/>
      <c r="E163" s="288"/>
      <c r="F163" s="275" t="s">
        <v>634</v>
      </c>
      <c r="G163" s="275"/>
    </row>
    <row r="164" customFormat="false" ht="6" hidden="false" customHeight="true" outlineLevel="0" collapsed="false">
      <c r="A164" s="265"/>
      <c r="B164" s="265"/>
      <c r="C164" s="296"/>
      <c r="D164" s="289"/>
      <c r="E164" s="289"/>
      <c r="F164" s="302"/>
      <c r="G164" s="303"/>
    </row>
    <row r="165" customFormat="false" ht="204" hidden="false" customHeight="true" outlineLevel="0" collapsed="false">
      <c r="A165" s="265"/>
      <c r="B165" s="265"/>
      <c r="C165" s="296"/>
      <c r="D165" s="289"/>
      <c r="E165" s="289"/>
      <c r="G165" s="305" t="s">
        <v>635</v>
      </c>
      <c r="I165" s="298"/>
    </row>
    <row r="166" customFormat="false" ht="14.4" hidden="false" customHeight="true" outlineLevel="0" collapsed="false">
      <c r="A166" s="265"/>
      <c r="B166" s="265"/>
      <c r="C166" s="296"/>
      <c r="D166" s="289"/>
      <c r="E166" s="289"/>
      <c r="G166" s="299"/>
      <c r="I166" s="298"/>
    </row>
    <row r="167" customFormat="false" ht="14.4" hidden="false" customHeight="true" outlineLevel="0" collapsed="false">
      <c r="A167" s="265"/>
      <c r="B167" s="265"/>
      <c r="C167" s="265"/>
      <c r="D167" s="289"/>
      <c r="E167" s="289"/>
      <c r="G167" s="300"/>
    </row>
    <row r="168" customFormat="false" ht="14.25" hidden="false" customHeight="true" outlineLevel="0" collapsed="false">
      <c r="A168" s="265"/>
      <c r="B168" s="265"/>
      <c r="C168" s="265"/>
      <c r="D168" s="289"/>
      <c r="E168" s="289"/>
      <c r="F168" s="306"/>
      <c r="G168" s="306"/>
    </row>
    <row r="169" customFormat="false" ht="6" hidden="false" customHeight="true" outlineLevel="0" collapsed="false">
      <c r="A169" s="265"/>
      <c r="B169" s="265"/>
      <c r="C169" s="296"/>
      <c r="D169" s="289"/>
      <c r="E169" s="289"/>
      <c r="F169" s="302"/>
      <c r="G169" s="303"/>
    </row>
    <row r="170" customFormat="false" ht="27" hidden="false" customHeight="true" outlineLevel="0" collapsed="false">
      <c r="A170" s="265"/>
      <c r="B170" s="265"/>
      <c r="C170" s="303"/>
      <c r="D170" s="304"/>
      <c r="E170" s="304"/>
      <c r="F170" s="275" t="s">
        <v>636</v>
      </c>
      <c r="G170" s="275"/>
    </row>
    <row r="171" customFormat="false" ht="6" hidden="false" customHeight="true" outlineLevel="0" collapsed="false">
      <c r="A171" s="265"/>
      <c r="B171" s="265"/>
      <c r="C171" s="296"/>
      <c r="D171" s="289"/>
      <c r="E171" s="289"/>
      <c r="F171" s="302"/>
      <c r="G171" s="303"/>
    </row>
    <row r="172" customFormat="false" ht="120.75" hidden="false" customHeight="true" outlineLevel="0" collapsed="false">
      <c r="A172" s="265"/>
      <c r="B172" s="265"/>
      <c r="C172" s="296"/>
      <c r="D172" s="289"/>
      <c r="E172" s="289"/>
      <c r="G172" s="305" t="s">
        <v>637</v>
      </c>
      <c r="I172" s="298"/>
    </row>
    <row r="173" customFormat="false" ht="14.25" hidden="false" customHeight="true" outlineLevel="0" collapsed="false">
      <c r="A173" s="265"/>
      <c r="B173" s="265"/>
      <c r="C173" s="296"/>
      <c r="D173" s="289"/>
      <c r="E173" s="289"/>
      <c r="G173" s="299"/>
      <c r="I173" s="298"/>
    </row>
    <row r="174" customFormat="false" ht="14.25" hidden="false" customHeight="true" outlineLevel="0" collapsed="false">
      <c r="A174" s="265"/>
      <c r="B174" s="265"/>
      <c r="C174" s="265"/>
      <c r="D174" s="289"/>
      <c r="E174" s="289"/>
      <c r="G174" s="300"/>
    </row>
    <row r="175" customFormat="false" ht="9" hidden="false" customHeight="true" outlineLevel="0" collapsed="false">
      <c r="A175" s="265"/>
      <c r="B175" s="265"/>
      <c r="C175" s="265"/>
      <c r="D175" s="289"/>
      <c r="E175" s="289"/>
      <c r="F175" s="306"/>
      <c r="G175" s="306"/>
    </row>
    <row r="176" customFormat="false" ht="9.75" hidden="false" customHeight="true" outlineLevel="0" collapsed="false">
      <c r="A176" s="265"/>
      <c r="B176" s="265"/>
      <c r="C176" s="265"/>
      <c r="D176" s="289"/>
      <c r="E176" s="289"/>
      <c r="F176" s="290"/>
      <c r="G176" s="265"/>
    </row>
    <row r="177" customFormat="false" ht="45" hidden="false" customHeight="true" outlineLevel="0" collapsed="false">
      <c r="A177" s="265"/>
      <c r="B177" s="265"/>
      <c r="C177" s="303"/>
      <c r="D177" s="276" t="n">
        <v>1</v>
      </c>
      <c r="E177" s="288" t="n">
        <v>206</v>
      </c>
      <c r="F177" s="275" t="s">
        <v>638</v>
      </c>
      <c r="G177" s="275"/>
    </row>
    <row r="178" customFormat="false" ht="26.25" hidden="false" customHeight="true" outlineLevel="0" collapsed="false">
      <c r="A178" s="265"/>
      <c r="B178" s="265"/>
      <c r="C178" s="303"/>
      <c r="D178" s="312"/>
      <c r="E178" s="288"/>
      <c r="F178" s="275" t="s">
        <v>639</v>
      </c>
      <c r="G178" s="275"/>
    </row>
    <row r="179" customFormat="false" ht="26.25" hidden="false" customHeight="true" outlineLevel="0" collapsed="false">
      <c r="A179" s="265"/>
      <c r="B179" s="265"/>
      <c r="C179" s="303"/>
      <c r="D179" s="312"/>
      <c r="E179" s="288"/>
      <c r="F179" s="275" t="s">
        <v>640</v>
      </c>
      <c r="G179" s="275"/>
    </row>
    <row r="180" customFormat="false" ht="26.25" hidden="false" customHeight="true" outlineLevel="0" collapsed="false">
      <c r="A180" s="265"/>
      <c r="B180" s="265"/>
      <c r="C180" s="303"/>
      <c r="D180" s="312"/>
      <c r="E180" s="288"/>
      <c r="F180" s="275" t="s">
        <v>641</v>
      </c>
      <c r="G180" s="275"/>
    </row>
    <row r="181" customFormat="false" ht="12.75" hidden="false" customHeight="true" outlineLevel="0" collapsed="false">
      <c r="A181" s="265"/>
      <c r="B181" s="265"/>
      <c r="C181" s="303"/>
      <c r="D181" s="313"/>
      <c r="E181" s="304"/>
      <c r="F181" s="290"/>
      <c r="G181" s="265"/>
    </row>
    <row r="182" customFormat="false" ht="45" hidden="false" customHeight="true" outlineLevel="0" collapsed="false">
      <c r="A182" s="265"/>
      <c r="B182" s="265"/>
      <c r="C182" s="303"/>
      <c r="D182" s="283" t="n">
        <v>1</v>
      </c>
      <c r="E182" s="288" t="n">
        <v>207</v>
      </c>
      <c r="F182" s="275" t="s">
        <v>642</v>
      </c>
      <c r="G182" s="275"/>
    </row>
    <row r="183" customFormat="false" ht="6" hidden="false" customHeight="true" outlineLevel="0" collapsed="false">
      <c r="A183" s="265"/>
      <c r="B183" s="265"/>
      <c r="C183" s="296"/>
      <c r="D183" s="314"/>
      <c r="E183" s="315"/>
      <c r="F183" s="316"/>
      <c r="G183" s="317"/>
    </row>
    <row r="184" customFormat="false" ht="45" hidden="false" customHeight="true" outlineLevel="0" collapsed="false">
      <c r="A184" s="265"/>
      <c r="B184" s="265"/>
      <c r="C184" s="303"/>
      <c r="D184" s="313"/>
      <c r="E184" s="318"/>
      <c r="F184" s="286" t="s">
        <v>643</v>
      </c>
      <c r="G184" s="286"/>
    </row>
    <row r="185" customFormat="false" ht="6" hidden="false" customHeight="true" outlineLevel="0" collapsed="false">
      <c r="A185" s="265"/>
      <c r="B185" s="265"/>
      <c r="C185" s="296"/>
      <c r="D185" s="314"/>
      <c r="E185" s="289"/>
      <c r="F185" s="302"/>
      <c r="G185" s="303"/>
    </row>
    <row r="186" customFormat="false" ht="120.75" hidden="false" customHeight="true" outlineLevel="0" collapsed="false">
      <c r="A186" s="265"/>
      <c r="B186" s="265"/>
      <c r="C186" s="296"/>
      <c r="D186" s="314"/>
      <c r="E186" s="289"/>
      <c r="G186" s="305" t="s">
        <v>644</v>
      </c>
      <c r="I186" s="298"/>
    </row>
    <row r="187" customFormat="false" ht="14.25" hidden="false" customHeight="true" outlineLevel="0" collapsed="false">
      <c r="A187" s="265"/>
      <c r="B187" s="265"/>
      <c r="C187" s="296"/>
      <c r="D187" s="314"/>
      <c r="E187" s="289"/>
      <c r="G187" s="299"/>
      <c r="I187" s="298"/>
    </row>
    <row r="188" customFormat="false" ht="14.25" hidden="false" customHeight="true" outlineLevel="0" collapsed="false">
      <c r="A188" s="265"/>
      <c r="B188" s="265"/>
      <c r="C188" s="265"/>
      <c r="D188" s="314"/>
      <c r="E188" s="289"/>
      <c r="G188" s="300"/>
    </row>
    <row r="189" customFormat="false" ht="14.25" hidden="false" customHeight="true" outlineLevel="0" collapsed="false">
      <c r="A189" s="265"/>
      <c r="B189" s="265"/>
      <c r="C189" s="265"/>
      <c r="D189" s="314"/>
      <c r="E189" s="289"/>
      <c r="G189" s="306"/>
    </row>
    <row r="190" customFormat="false" ht="9" hidden="false" customHeight="true" outlineLevel="0" collapsed="false">
      <c r="A190" s="265"/>
      <c r="B190" s="265"/>
      <c r="C190" s="265"/>
      <c r="D190" s="314"/>
      <c r="E190" s="289"/>
      <c r="F190" s="306"/>
      <c r="G190" s="306"/>
    </row>
    <row r="191" customFormat="false" ht="45" hidden="false" customHeight="true" outlineLevel="0" collapsed="false">
      <c r="A191" s="265"/>
      <c r="B191" s="265"/>
      <c r="C191" s="284" t="s">
        <v>645</v>
      </c>
      <c r="D191" s="282"/>
      <c r="E191" s="270"/>
      <c r="F191" s="271"/>
      <c r="G191" s="272"/>
    </row>
    <row r="192" customFormat="false" ht="72.75" hidden="false" customHeight="true" outlineLevel="0" collapsed="false">
      <c r="A192" s="265"/>
      <c r="B192" s="265"/>
      <c r="C192" s="303"/>
      <c r="D192" s="276" t="n">
        <v>1</v>
      </c>
      <c r="E192" s="288" t="n">
        <v>208</v>
      </c>
      <c r="F192" s="319"/>
      <c r="G192" s="275" t="s">
        <v>646</v>
      </c>
      <c r="H192" s="275"/>
    </row>
    <row r="193" customFormat="false" ht="54.75" hidden="false" customHeight="true" outlineLevel="0" collapsed="false">
      <c r="A193" s="265"/>
      <c r="B193" s="265"/>
      <c r="C193" s="303"/>
      <c r="D193" s="276" t="n">
        <v>1</v>
      </c>
      <c r="E193" s="288" t="n">
        <v>209</v>
      </c>
      <c r="F193" s="319"/>
      <c r="G193" s="275" t="s">
        <v>647</v>
      </c>
      <c r="H193" s="275"/>
    </row>
    <row r="194" customFormat="false" ht="45" hidden="false" customHeight="true" outlineLevel="0" collapsed="false">
      <c r="A194" s="265"/>
      <c r="B194" s="265"/>
      <c r="C194" s="303"/>
      <c r="D194" s="304"/>
      <c r="E194" s="304"/>
      <c r="F194" s="319"/>
      <c r="G194" s="320" t="s">
        <v>648</v>
      </c>
      <c r="H194" s="284"/>
    </row>
    <row r="195" customFormat="false" ht="45" hidden="false" customHeight="true" outlineLevel="0" collapsed="false">
      <c r="A195" s="265"/>
      <c r="B195" s="265"/>
      <c r="C195" s="303"/>
      <c r="D195" s="283" t="n">
        <v>2</v>
      </c>
      <c r="E195" s="288" t="n">
        <v>210</v>
      </c>
      <c r="F195" s="319"/>
      <c r="G195" s="275" t="s">
        <v>649</v>
      </c>
      <c r="H195" s="275"/>
    </row>
    <row r="196" customFormat="false" ht="15" hidden="false" customHeight="true" outlineLevel="0" collapsed="false">
      <c r="A196" s="265"/>
      <c r="B196" s="265"/>
      <c r="C196" s="303"/>
      <c r="D196" s="304"/>
      <c r="E196" s="304"/>
      <c r="F196" s="319"/>
      <c r="G196" s="319"/>
    </row>
    <row r="197" customFormat="false" ht="45" hidden="false" customHeight="true" outlineLevel="0" collapsed="false">
      <c r="A197" s="265"/>
      <c r="B197" s="265"/>
      <c r="C197" s="303"/>
      <c r="D197" s="283" t="n">
        <v>1</v>
      </c>
      <c r="E197" s="288" t="n">
        <v>211</v>
      </c>
      <c r="F197" s="319"/>
      <c r="G197" s="275" t="s">
        <v>650</v>
      </c>
      <c r="H197" s="275"/>
    </row>
    <row r="198" customFormat="false" ht="15" hidden="false" customHeight="true" outlineLevel="0" collapsed="false">
      <c r="A198" s="265"/>
      <c r="B198" s="265"/>
      <c r="C198" s="303"/>
      <c r="D198" s="304"/>
      <c r="E198" s="304"/>
      <c r="F198" s="319"/>
      <c r="G198" s="319"/>
    </row>
    <row r="199" customFormat="false" ht="45" hidden="false" customHeight="true" outlineLevel="0" collapsed="false">
      <c r="A199" s="265"/>
      <c r="B199" s="265"/>
      <c r="C199" s="303"/>
      <c r="D199" s="283" t="n">
        <v>2</v>
      </c>
      <c r="E199" s="288" t="n">
        <v>212</v>
      </c>
      <c r="F199" s="319"/>
      <c r="G199" s="275" t="s">
        <v>651</v>
      </c>
      <c r="H199" s="275"/>
    </row>
    <row r="200" customFormat="false" ht="15" hidden="false" customHeight="true" outlineLevel="0" collapsed="false">
      <c r="A200" s="265"/>
      <c r="B200" s="265"/>
      <c r="C200" s="303"/>
      <c r="D200" s="304"/>
      <c r="E200" s="304"/>
      <c r="F200" s="319"/>
      <c r="G200" s="319"/>
    </row>
    <row r="201" customFormat="false" ht="45" hidden="false" customHeight="true" outlineLevel="0" collapsed="false">
      <c r="A201" s="265"/>
      <c r="B201" s="265"/>
      <c r="C201" s="303"/>
      <c r="D201" s="283" t="n">
        <v>2</v>
      </c>
      <c r="E201" s="288" t="n">
        <v>213</v>
      </c>
      <c r="F201" s="319"/>
      <c r="G201" s="275" t="s">
        <v>652</v>
      </c>
      <c r="H201" s="275"/>
    </row>
    <row r="202" customFormat="false" ht="15" hidden="false" customHeight="true" outlineLevel="0" collapsed="false">
      <c r="A202" s="265"/>
      <c r="B202" s="265"/>
      <c r="C202" s="303"/>
      <c r="D202" s="304"/>
      <c r="E202" s="304"/>
      <c r="F202" s="319"/>
      <c r="G202" s="319"/>
    </row>
    <row r="203" customFormat="false" ht="45" hidden="false" customHeight="true" outlineLevel="0" collapsed="false">
      <c r="A203" s="265"/>
      <c r="B203" s="265"/>
      <c r="C203" s="303"/>
      <c r="D203" s="283" t="n">
        <v>2</v>
      </c>
      <c r="E203" s="288" t="n">
        <v>214</v>
      </c>
      <c r="F203" s="319"/>
      <c r="G203" s="275" t="s">
        <v>653</v>
      </c>
      <c r="H203" s="275"/>
    </row>
    <row r="204" customFormat="false" ht="15" hidden="false" customHeight="true" outlineLevel="0" collapsed="false">
      <c r="A204" s="265"/>
      <c r="B204" s="265"/>
      <c r="C204" s="303"/>
      <c r="D204" s="304"/>
      <c r="E204" s="288"/>
      <c r="F204" s="319"/>
      <c r="G204" s="286"/>
      <c r="H204" s="286"/>
    </row>
    <row r="205" customFormat="false" ht="45" hidden="false" customHeight="true" outlineLevel="0" collapsed="false">
      <c r="A205" s="265"/>
      <c r="B205" s="265"/>
      <c r="C205" s="303"/>
      <c r="D205" s="283" t="n">
        <v>1</v>
      </c>
      <c r="E205" s="288" t="n">
        <v>215</v>
      </c>
      <c r="F205" s="319"/>
      <c r="G205" s="275" t="s">
        <v>654</v>
      </c>
      <c r="H205" s="275"/>
    </row>
    <row r="206" customFormat="false" ht="8.25" hidden="false" customHeight="true" outlineLevel="0" collapsed="false">
      <c r="A206" s="265"/>
      <c r="B206" s="265"/>
      <c r="C206" s="303"/>
      <c r="D206" s="304"/>
      <c r="E206" s="304"/>
      <c r="F206" s="319"/>
      <c r="G206" s="319"/>
    </row>
    <row r="207" customFormat="false" ht="120.75" hidden="false" customHeight="true" outlineLevel="0" collapsed="false">
      <c r="A207" s="265"/>
      <c r="B207" s="265"/>
      <c r="C207" s="296"/>
      <c r="D207" s="289"/>
      <c r="E207" s="289"/>
      <c r="G207" s="305" t="s">
        <v>655</v>
      </c>
      <c r="I207" s="298"/>
    </row>
    <row r="208" customFormat="false" ht="14.25" hidden="false" customHeight="true" outlineLevel="0" collapsed="false">
      <c r="A208" s="265"/>
      <c r="B208" s="265"/>
      <c r="C208" s="296"/>
      <c r="D208" s="289"/>
      <c r="E208" s="289"/>
      <c r="G208" s="299"/>
      <c r="I208" s="298"/>
    </row>
    <row r="209" customFormat="false" ht="14.25" hidden="false" customHeight="true" outlineLevel="0" collapsed="false">
      <c r="A209" s="265"/>
      <c r="B209" s="265"/>
      <c r="C209" s="265"/>
      <c r="D209" s="289"/>
      <c r="E209" s="289"/>
      <c r="G209" s="300"/>
    </row>
    <row r="210" customFormat="false" ht="10.5" hidden="false" customHeight="true" outlineLevel="0" collapsed="false">
      <c r="A210" s="265"/>
      <c r="B210" s="317"/>
      <c r="C210" s="321"/>
      <c r="D210" s="322"/>
      <c r="E210" s="322"/>
      <c r="F210" s="322"/>
      <c r="G210" s="323"/>
      <c r="H210" s="265"/>
    </row>
    <row r="211" customFormat="false" ht="9" hidden="false" customHeight="true" outlineLevel="0" collapsed="false">
      <c r="A211" s="265"/>
      <c r="B211" s="317"/>
      <c r="C211" s="321"/>
      <c r="D211" s="322"/>
      <c r="E211" s="322"/>
      <c r="F211" s="322"/>
      <c r="G211" s="323"/>
      <c r="H211" s="265"/>
    </row>
    <row r="212" customFormat="false" ht="45" hidden="false" customHeight="true" outlineLevel="0" collapsed="false">
      <c r="A212" s="265"/>
      <c r="B212" s="265"/>
      <c r="C212" s="284" t="s">
        <v>656</v>
      </c>
      <c r="D212" s="270"/>
      <c r="E212" s="270"/>
      <c r="F212" s="271"/>
      <c r="G212" s="272"/>
    </row>
    <row r="213" customFormat="false" ht="45" hidden="false" customHeight="true" outlineLevel="0" collapsed="false">
      <c r="A213" s="265"/>
      <c r="B213" s="265"/>
      <c r="C213" s="272"/>
      <c r="D213" s="276" t="n">
        <v>1</v>
      </c>
      <c r="E213" s="270" t="n">
        <v>216</v>
      </c>
      <c r="F213" s="275" t="s">
        <v>657</v>
      </c>
      <c r="G213" s="275"/>
    </row>
    <row r="214" customFormat="false" ht="13.5" hidden="false" customHeight="true" outlineLevel="0" collapsed="false">
      <c r="A214" s="265"/>
      <c r="B214" s="265"/>
      <c r="C214" s="272"/>
      <c r="D214" s="282"/>
      <c r="E214" s="270"/>
      <c r="F214" s="271"/>
      <c r="G214" s="272"/>
    </row>
    <row r="215" customFormat="false" ht="45" hidden="false" customHeight="true" outlineLevel="0" collapsed="false">
      <c r="A215" s="324"/>
      <c r="B215" s="324"/>
      <c r="C215" s="268" t="s">
        <v>658</v>
      </c>
      <c r="D215" s="282"/>
      <c r="E215" s="282"/>
      <c r="F215" s="291"/>
      <c r="G215" s="292"/>
    </row>
    <row r="216" customFormat="false" ht="45" hidden="false" customHeight="true" outlineLevel="0" collapsed="false">
      <c r="A216" s="324"/>
      <c r="B216" s="324"/>
      <c r="C216" s="292"/>
      <c r="D216" s="276" t="n">
        <v>1</v>
      </c>
      <c r="E216" s="282" t="n">
        <v>217</v>
      </c>
      <c r="F216" s="277" t="s">
        <v>659</v>
      </c>
      <c r="G216" s="277"/>
    </row>
    <row r="217" customFormat="false" ht="54" hidden="false" customHeight="true" outlineLevel="0" collapsed="false">
      <c r="A217" s="324"/>
      <c r="B217" s="324"/>
      <c r="C217" s="292"/>
      <c r="D217" s="276" t="n">
        <v>1</v>
      </c>
      <c r="E217" s="282" t="n">
        <v>218</v>
      </c>
      <c r="F217" s="277" t="s">
        <v>660</v>
      </c>
      <c r="G217" s="277"/>
    </row>
    <row r="218" customFormat="false" ht="45" hidden="false" customHeight="true" outlineLevel="0" collapsed="false">
      <c r="A218" s="324"/>
      <c r="B218" s="324"/>
      <c r="C218" s="292"/>
      <c r="D218" s="276" t="n">
        <v>1</v>
      </c>
      <c r="E218" s="282" t="n">
        <v>219</v>
      </c>
      <c r="F218" s="277" t="s">
        <v>661</v>
      </c>
      <c r="G218" s="277"/>
    </row>
    <row r="219" customFormat="false" ht="15" hidden="false" customHeight="true" outlineLevel="0" collapsed="false">
      <c r="A219" s="324"/>
      <c r="B219" s="324"/>
      <c r="C219" s="292"/>
      <c r="D219" s="282"/>
      <c r="E219" s="282"/>
      <c r="F219" s="291"/>
      <c r="G219" s="292"/>
    </row>
    <row r="220" customFormat="false" ht="45" hidden="false" customHeight="true" outlineLevel="0" collapsed="false">
      <c r="A220" s="324"/>
      <c r="B220" s="324"/>
      <c r="C220" s="268" t="s">
        <v>662</v>
      </c>
      <c r="D220" s="282"/>
      <c r="E220" s="282"/>
      <c r="F220" s="291"/>
      <c r="G220" s="292"/>
    </row>
    <row r="221" customFormat="false" ht="45" hidden="false" customHeight="true" outlineLevel="0" collapsed="false">
      <c r="A221" s="324"/>
      <c r="B221" s="324"/>
      <c r="C221" s="292"/>
      <c r="D221" s="276" t="n">
        <v>1</v>
      </c>
      <c r="E221" s="282" t="n">
        <v>220</v>
      </c>
      <c r="F221" s="277" t="s">
        <v>663</v>
      </c>
      <c r="G221" s="277"/>
    </row>
    <row r="222" customFormat="false" ht="6" hidden="false" customHeight="true" outlineLevel="0" collapsed="false">
      <c r="A222" s="324"/>
      <c r="B222" s="324"/>
      <c r="C222" s="325"/>
      <c r="D222" s="282"/>
      <c r="E222" s="282"/>
      <c r="F222" s="291"/>
      <c r="G222" s="292"/>
    </row>
    <row r="223" customFormat="false" ht="45" hidden="false" customHeight="true" outlineLevel="0" collapsed="false">
      <c r="A223" s="324"/>
      <c r="B223" s="324"/>
      <c r="C223" s="292"/>
      <c r="D223" s="311"/>
      <c r="E223" s="282"/>
      <c r="F223" s="277" t="s">
        <v>664</v>
      </c>
      <c r="G223" s="277"/>
    </row>
    <row r="224" customFormat="false" ht="6" hidden="false" customHeight="true" outlineLevel="0" collapsed="false">
      <c r="A224" s="324"/>
      <c r="B224" s="324"/>
      <c r="C224" s="326"/>
      <c r="D224" s="314"/>
      <c r="E224" s="314"/>
      <c r="F224" s="327"/>
      <c r="G224" s="324"/>
    </row>
    <row r="225" customFormat="false" ht="180" hidden="false" customHeight="true" outlineLevel="0" collapsed="false">
      <c r="A225" s="328"/>
      <c r="B225" s="328"/>
      <c r="C225" s="329"/>
      <c r="D225" s="330"/>
      <c r="E225" s="330"/>
      <c r="G225" s="331" t="s">
        <v>665</v>
      </c>
      <c r="I225" s="332"/>
    </row>
    <row r="226" customFormat="false" ht="14.4" hidden="false" customHeight="true" outlineLevel="0" collapsed="false">
      <c r="A226" s="328"/>
      <c r="B226" s="328"/>
      <c r="C226" s="329"/>
      <c r="D226" s="330"/>
      <c r="E226" s="330"/>
      <c r="G226" s="333"/>
      <c r="I226" s="332"/>
    </row>
    <row r="227" customFormat="false" ht="14.4" hidden="false" customHeight="true" outlineLevel="0" collapsed="false">
      <c r="A227" s="324"/>
      <c r="B227" s="324"/>
      <c r="C227" s="326"/>
      <c r="D227" s="314"/>
      <c r="E227" s="314"/>
      <c r="G227" s="334"/>
      <c r="I227" s="335"/>
    </row>
    <row r="228" customFormat="false" ht="14.25" hidden="false" customHeight="true" outlineLevel="0" collapsed="false">
      <c r="A228" s="324"/>
      <c r="B228" s="324"/>
      <c r="C228" s="326"/>
      <c r="D228" s="314"/>
      <c r="E228" s="314"/>
      <c r="F228" s="336"/>
      <c r="G228" s="336"/>
      <c r="I228" s="335"/>
    </row>
    <row r="229" customFormat="false" ht="15" hidden="false" customHeight="true" outlineLevel="0" collapsed="false">
      <c r="A229" s="324"/>
      <c r="B229" s="324"/>
      <c r="C229" s="324"/>
      <c r="D229" s="314"/>
      <c r="E229" s="314"/>
      <c r="F229" s="327"/>
      <c r="G229" s="324"/>
    </row>
    <row r="230" customFormat="false" ht="55.5" hidden="false" customHeight="true" outlineLevel="0" collapsed="false">
      <c r="A230" s="324"/>
      <c r="B230" s="324"/>
      <c r="C230" s="324"/>
      <c r="D230" s="276" t="n">
        <v>1</v>
      </c>
      <c r="E230" s="282" t="n">
        <v>221</v>
      </c>
      <c r="F230" s="277" t="s">
        <v>666</v>
      </c>
      <c r="G230" s="277"/>
    </row>
    <row r="231" customFormat="false" ht="35.25" hidden="false" customHeight="true" outlineLevel="0" collapsed="false">
      <c r="A231" s="324"/>
      <c r="B231" s="324"/>
      <c r="C231" s="324"/>
      <c r="D231" s="311"/>
      <c r="E231" s="282"/>
      <c r="F231" s="277" t="s">
        <v>667</v>
      </c>
      <c r="G231" s="277"/>
    </row>
    <row r="232" customFormat="false" ht="6" hidden="false" customHeight="true" outlineLevel="0" collapsed="false">
      <c r="A232" s="324"/>
      <c r="B232" s="324"/>
      <c r="C232" s="326"/>
      <c r="D232" s="314"/>
      <c r="E232" s="314"/>
      <c r="F232" s="327"/>
      <c r="G232" s="324"/>
    </row>
    <row r="233" customFormat="false" ht="120.75" hidden="false" customHeight="true" outlineLevel="0" collapsed="false">
      <c r="A233" s="324"/>
      <c r="B233" s="324"/>
      <c r="C233" s="326"/>
      <c r="D233" s="314"/>
      <c r="E233" s="314"/>
      <c r="G233" s="305" t="s">
        <v>668</v>
      </c>
      <c r="I233" s="298"/>
    </row>
    <row r="234" customFormat="false" ht="14.25" hidden="false" customHeight="true" outlineLevel="0" collapsed="false">
      <c r="A234" s="324"/>
      <c r="B234" s="324"/>
      <c r="C234" s="326"/>
      <c r="D234" s="314"/>
      <c r="E234" s="314"/>
      <c r="G234" s="299"/>
      <c r="I234" s="298"/>
    </row>
    <row r="235" customFormat="false" ht="14.25" hidden="false" customHeight="true" outlineLevel="0" collapsed="false">
      <c r="A235" s="324"/>
      <c r="B235" s="324"/>
      <c r="C235" s="324"/>
      <c r="D235" s="314"/>
      <c r="E235" s="314"/>
      <c r="F235" s="337"/>
      <c r="G235" s="300"/>
      <c r="I235" s="298"/>
    </row>
    <row r="236" customFormat="false" ht="14.25" hidden="false" customHeight="true" outlineLevel="0" collapsed="false">
      <c r="A236" s="324"/>
      <c r="B236" s="324"/>
      <c r="C236" s="324"/>
      <c r="D236" s="314"/>
      <c r="E236" s="314"/>
      <c r="F236" s="336"/>
      <c r="G236" s="336"/>
      <c r="I236" s="298"/>
    </row>
    <row r="237" customFormat="false" ht="15" hidden="false" customHeight="true" outlineLevel="0" collapsed="false">
      <c r="A237" s="324"/>
      <c r="B237" s="324"/>
      <c r="C237" s="324"/>
      <c r="D237" s="314"/>
      <c r="E237" s="314"/>
      <c r="F237" s="327"/>
      <c r="G237" s="324"/>
    </row>
    <row r="238" customFormat="false" ht="45" hidden="false" customHeight="true" outlineLevel="0" collapsed="false">
      <c r="A238" s="265"/>
      <c r="B238" s="324"/>
      <c r="C238" s="268" t="s">
        <v>669</v>
      </c>
      <c r="D238" s="282"/>
      <c r="E238" s="282"/>
      <c r="F238" s="291"/>
      <c r="G238" s="292"/>
    </row>
    <row r="239" customFormat="false" ht="45" hidden="false" customHeight="true" outlineLevel="0" collapsed="false">
      <c r="A239" s="265"/>
      <c r="B239" s="324"/>
      <c r="C239" s="292"/>
      <c r="D239" s="276" t="n">
        <v>1</v>
      </c>
      <c r="E239" s="282" t="n">
        <v>222</v>
      </c>
      <c r="F239" s="277" t="s">
        <v>670</v>
      </c>
      <c r="G239" s="277"/>
    </row>
    <row r="240" customFormat="false" ht="45" hidden="false" customHeight="true" outlineLevel="0" collapsed="false">
      <c r="A240" s="265"/>
      <c r="B240" s="324"/>
      <c r="C240" s="292"/>
      <c r="D240" s="276" t="n">
        <v>1</v>
      </c>
      <c r="E240" s="282" t="n">
        <v>223</v>
      </c>
      <c r="F240" s="277" t="s">
        <v>671</v>
      </c>
      <c r="G240" s="277"/>
    </row>
    <row r="241" customFormat="false" ht="45" hidden="false" customHeight="true" outlineLevel="0" collapsed="false">
      <c r="A241" s="265"/>
      <c r="B241" s="324"/>
      <c r="C241" s="292"/>
      <c r="D241" s="276" t="n">
        <v>1</v>
      </c>
      <c r="E241" s="282" t="n">
        <v>224</v>
      </c>
      <c r="F241" s="277" t="s">
        <v>672</v>
      </c>
      <c r="G241" s="277"/>
    </row>
    <row r="242" customFormat="false" ht="45" hidden="false" customHeight="true" outlineLevel="0" collapsed="false">
      <c r="A242" s="265"/>
      <c r="B242" s="324"/>
      <c r="C242" s="292"/>
      <c r="D242" s="276" t="n">
        <v>1</v>
      </c>
      <c r="E242" s="282" t="n">
        <v>225</v>
      </c>
      <c r="F242" s="277" t="s">
        <v>673</v>
      </c>
      <c r="G242" s="277"/>
    </row>
    <row r="243" customFormat="false" ht="15" hidden="false" customHeight="true" outlineLevel="0" collapsed="false">
      <c r="A243" s="324"/>
      <c r="B243" s="324"/>
      <c r="C243" s="324"/>
      <c r="D243" s="314"/>
      <c r="E243" s="314"/>
      <c r="F243" s="327"/>
      <c r="G243" s="324"/>
    </row>
    <row r="244" customFormat="false" ht="42" hidden="false" customHeight="true" outlineLevel="0" collapsed="false">
      <c r="A244" s="265"/>
      <c r="B244" s="265"/>
      <c r="C244" s="273" t="s">
        <v>674</v>
      </c>
      <c r="D244" s="282"/>
      <c r="E244" s="270"/>
      <c r="F244" s="271"/>
      <c r="G244" s="272"/>
    </row>
    <row r="245" customFormat="false" ht="42.75" hidden="false" customHeight="true" outlineLevel="0" collapsed="false">
      <c r="A245" s="265"/>
      <c r="B245" s="265"/>
      <c r="C245" s="273" t="s">
        <v>675</v>
      </c>
      <c r="D245" s="282"/>
      <c r="E245" s="270"/>
      <c r="F245" s="271"/>
      <c r="G245" s="272"/>
    </row>
    <row r="246" customFormat="false" ht="45" hidden="false" customHeight="true" outlineLevel="0" collapsed="false">
      <c r="A246" s="265"/>
      <c r="B246" s="265"/>
      <c r="C246" s="272"/>
      <c r="D246" s="276" t="n">
        <v>1</v>
      </c>
      <c r="E246" s="270" t="n">
        <v>226</v>
      </c>
      <c r="F246" s="275" t="s">
        <v>676</v>
      </c>
      <c r="G246" s="275"/>
    </row>
    <row r="247" customFormat="false" ht="45" hidden="false" customHeight="true" outlineLevel="0" collapsed="false">
      <c r="A247" s="265"/>
      <c r="B247" s="265"/>
      <c r="C247" s="272"/>
      <c r="D247" s="276" t="n">
        <v>1</v>
      </c>
      <c r="E247" s="270" t="n">
        <v>227</v>
      </c>
      <c r="F247" s="275" t="s">
        <v>677</v>
      </c>
      <c r="G247" s="275"/>
    </row>
    <row r="248" customFormat="false" ht="45" hidden="false" customHeight="true" outlineLevel="0" collapsed="false">
      <c r="A248" s="265"/>
      <c r="B248" s="265"/>
      <c r="C248" s="272"/>
      <c r="D248" s="276" t="n">
        <v>1</v>
      </c>
      <c r="E248" s="270" t="n">
        <v>228</v>
      </c>
      <c r="F248" s="275" t="s">
        <v>678</v>
      </c>
      <c r="G248" s="275"/>
    </row>
    <row r="249" customFormat="false" ht="14.25" hidden="false" customHeight="true" outlineLevel="0" collapsed="false">
      <c r="A249" s="265"/>
      <c r="B249" s="265"/>
      <c r="C249" s="265"/>
      <c r="D249" s="282"/>
      <c r="E249" s="270"/>
      <c r="F249" s="271"/>
      <c r="G249" s="272"/>
    </row>
    <row r="250" customFormat="false" ht="45" hidden="false" customHeight="true" outlineLevel="0" collapsed="false">
      <c r="A250" s="265"/>
      <c r="B250" s="265"/>
      <c r="C250" s="265"/>
      <c r="D250" s="338" t="n">
        <v>3</v>
      </c>
      <c r="E250" s="270" t="n">
        <v>229</v>
      </c>
      <c r="F250" s="275" t="s">
        <v>679</v>
      </c>
      <c r="G250" s="275"/>
    </row>
    <row r="251" customFormat="false" ht="10.5" hidden="false" customHeight="true" outlineLevel="0" collapsed="false">
      <c r="A251" s="265"/>
      <c r="B251" s="265"/>
      <c r="C251" s="265"/>
      <c r="D251" s="282"/>
      <c r="E251" s="270"/>
      <c r="F251" s="271"/>
      <c r="G251" s="272"/>
    </row>
    <row r="252" customFormat="false" ht="45" hidden="false" customHeight="true" outlineLevel="0" collapsed="false">
      <c r="A252" s="265"/>
      <c r="B252" s="265"/>
      <c r="C252" s="273" t="s">
        <v>680</v>
      </c>
      <c r="D252" s="282"/>
      <c r="E252" s="270"/>
      <c r="F252" s="271"/>
      <c r="G252" s="272"/>
    </row>
    <row r="253" customFormat="false" ht="45" hidden="false" customHeight="true" outlineLevel="0" collapsed="false">
      <c r="A253" s="265"/>
      <c r="B253" s="265"/>
      <c r="C253" s="265"/>
      <c r="D253" s="276" t="n">
        <v>1</v>
      </c>
      <c r="E253" s="270" t="n">
        <v>230</v>
      </c>
      <c r="F253" s="275" t="s">
        <v>681</v>
      </c>
      <c r="G253" s="275"/>
    </row>
    <row r="254" customFormat="false" ht="15" hidden="false" customHeight="true" outlineLevel="0" collapsed="false">
      <c r="A254" s="265"/>
      <c r="B254" s="265"/>
      <c r="C254" s="265"/>
      <c r="D254" s="314"/>
      <c r="E254" s="289"/>
      <c r="F254" s="290"/>
      <c r="G254" s="265"/>
    </row>
    <row r="255" customFormat="false" ht="45" hidden="false" customHeight="true" outlineLevel="0" collapsed="false">
      <c r="A255" s="265"/>
      <c r="B255" s="265"/>
      <c r="C255" s="273" t="s">
        <v>682</v>
      </c>
      <c r="D255" s="282"/>
      <c r="E255" s="270"/>
      <c r="F255" s="271"/>
      <c r="G255" s="272"/>
    </row>
    <row r="256" customFormat="false" ht="45" hidden="false" customHeight="true" outlineLevel="0" collapsed="false">
      <c r="A256" s="265"/>
      <c r="B256" s="265"/>
      <c r="C256" s="272"/>
      <c r="D256" s="339" t="s">
        <v>683</v>
      </c>
      <c r="E256" s="270"/>
      <c r="F256" s="271"/>
      <c r="G256" s="272"/>
    </row>
    <row r="257" customFormat="false" ht="45" hidden="false" customHeight="true" outlineLevel="0" collapsed="false">
      <c r="A257" s="265"/>
      <c r="B257" s="265"/>
      <c r="C257" s="272"/>
      <c r="D257" s="276" t="n">
        <v>1</v>
      </c>
      <c r="E257" s="270" t="n">
        <v>231</v>
      </c>
      <c r="F257" s="275" t="s">
        <v>684</v>
      </c>
      <c r="G257" s="275"/>
    </row>
    <row r="258" customFormat="false" ht="45" hidden="false" customHeight="true" outlineLevel="0" collapsed="false">
      <c r="A258" s="265"/>
      <c r="B258" s="265"/>
      <c r="C258" s="272"/>
      <c r="D258" s="339" t="s">
        <v>685</v>
      </c>
      <c r="E258" s="270"/>
      <c r="F258" s="271"/>
      <c r="G258" s="272"/>
    </row>
    <row r="259" customFormat="false" ht="45" hidden="false" customHeight="true" outlineLevel="0" collapsed="false">
      <c r="A259" s="265"/>
      <c r="B259" s="265"/>
      <c r="C259" s="272"/>
      <c r="D259" s="276" t="n">
        <v>1</v>
      </c>
      <c r="E259" s="270" t="n">
        <v>232</v>
      </c>
      <c r="F259" s="275" t="s">
        <v>686</v>
      </c>
      <c r="G259" s="275"/>
    </row>
    <row r="260" customFormat="false" ht="45" hidden="false" customHeight="true" outlineLevel="0" collapsed="false">
      <c r="A260" s="265"/>
      <c r="B260" s="265"/>
      <c r="C260" s="272"/>
      <c r="D260" s="276" t="n">
        <v>1</v>
      </c>
      <c r="E260" s="270" t="n">
        <v>233</v>
      </c>
      <c r="F260" s="277" t="s">
        <v>687</v>
      </c>
      <c r="G260" s="277"/>
    </row>
    <row r="261" customFormat="false" ht="45" hidden="false" customHeight="true" outlineLevel="0" collapsed="false">
      <c r="A261" s="265"/>
      <c r="B261" s="265"/>
      <c r="C261" s="272"/>
      <c r="D261" s="276" t="n">
        <v>1</v>
      </c>
      <c r="E261" s="270" t="n">
        <v>234</v>
      </c>
      <c r="F261" s="275" t="s">
        <v>688</v>
      </c>
      <c r="G261" s="275"/>
    </row>
    <row r="262" customFormat="false" ht="45" hidden="false" customHeight="true" outlineLevel="0" collapsed="false">
      <c r="A262" s="265"/>
      <c r="B262" s="265"/>
      <c r="C262" s="272"/>
      <c r="D262" s="339" t="s">
        <v>689</v>
      </c>
      <c r="E262" s="270"/>
      <c r="F262" s="271"/>
      <c r="G262" s="272"/>
    </row>
    <row r="263" customFormat="false" ht="45" hidden="false" customHeight="true" outlineLevel="0" collapsed="false">
      <c r="A263" s="265"/>
      <c r="B263" s="265"/>
      <c r="C263" s="272"/>
      <c r="D263" s="276" t="n">
        <v>1</v>
      </c>
      <c r="E263" s="270" t="n">
        <v>235</v>
      </c>
      <c r="F263" s="275" t="s">
        <v>690</v>
      </c>
      <c r="G263" s="275"/>
    </row>
    <row r="264" customFormat="false" ht="45" hidden="false" customHeight="true" outlineLevel="0" collapsed="false">
      <c r="A264" s="265"/>
      <c r="B264" s="265"/>
      <c r="C264" s="272"/>
      <c r="D264" s="339" t="s">
        <v>691</v>
      </c>
      <c r="E264" s="270"/>
      <c r="F264" s="271"/>
      <c r="G264" s="272"/>
    </row>
    <row r="265" customFormat="false" ht="45" hidden="false" customHeight="true" outlineLevel="0" collapsed="false">
      <c r="A265" s="265"/>
      <c r="B265" s="265"/>
      <c r="C265" s="272"/>
      <c r="D265" s="276" t="n">
        <v>1</v>
      </c>
      <c r="E265" s="270" t="n">
        <v>236</v>
      </c>
      <c r="F265" s="275" t="s">
        <v>692</v>
      </c>
      <c r="G265" s="275"/>
    </row>
    <row r="266" customFormat="false" ht="6.75" hidden="false" customHeight="true" outlineLevel="0" collapsed="false">
      <c r="A266" s="265"/>
      <c r="B266" s="265"/>
      <c r="C266" s="272"/>
      <c r="D266" s="340"/>
      <c r="E266" s="270"/>
      <c r="F266" s="280"/>
      <c r="G266" s="280"/>
    </row>
    <row r="267" customFormat="false" ht="45" hidden="false" customHeight="true" outlineLevel="0" collapsed="false">
      <c r="A267" s="265"/>
      <c r="B267" s="265"/>
      <c r="C267" s="272"/>
      <c r="D267" s="339" t="s">
        <v>693</v>
      </c>
      <c r="E267" s="270"/>
      <c r="F267" s="271"/>
      <c r="G267" s="272"/>
    </row>
    <row r="268" customFormat="false" ht="45" hidden="false" customHeight="true" outlineLevel="0" collapsed="false">
      <c r="A268" s="265"/>
      <c r="B268" s="265"/>
      <c r="C268" s="272"/>
      <c r="D268" s="276" t="n">
        <v>1</v>
      </c>
      <c r="E268" s="270" t="n">
        <v>237</v>
      </c>
      <c r="F268" s="275" t="s">
        <v>694</v>
      </c>
      <c r="G268" s="275"/>
    </row>
    <row r="269" customFormat="false" ht="56.25" hidden="false" customHeight="true" outlineLevel="0" collapsed="false">
      <c r="A269" s="265"/>
      <c r="B269" s="265"/>
      <c r="C269" s="272"/>
      <c r="D269" s="276" t="n">
        <v>1</v>
      </c>
      <c r="E269" s="270" t="n">
        <v>238</v>
      </c>
      <c r="F269" s="275" t="s">
        <v>695</v>
      </c>
      <c r="G269" s="275"/>
    </row>
    <row r="270" customFormat="false" ht="45" hidden="false" customHeight="true" outlineLevel="0" collapsed="false">
      <c r="A270" s="265"/>
      <c r="B270" s="265"/>
      <c r="C270" s="272"/>
      <c r="D270" s="276" t="n">
        <v>1</v>
      </c>
      <c r="E270" s="270" t="n">
        <v>239</v>
      </c>
      <c r="F270" s="275" t="s">
        <v>696</v>
      </c>
      <c r="G270" s="275"/>
    </row>
    <row r="271" customFormat="false" ht="45" hidden="false" customHeight="true" outlineLevel="0" collapsed="false">
      <c r="A271" s="265"/>
      <c r="B271" s="265"/>
      <c r="C271" s="272"/>
      <c r="D271" s="276" t="n">
        <v>1</v>
      </c>
      <c r="E271" s="270" t="n">
        <v>240</v>
      </c>
      <c r="F271" s="275" t="s">
        <v>697</v>
      </c>
      <c r="G271" s="275"/>
    </row>
    <row r="272" customFormat="false" ht="45" hidden="false" customHeight="true" outlineLevel="0" collapsed="false">
      <c r="A272" s="265"/>
      <c r="B272" s="265"/>
      <c r="C272" s="272"/>
      <c r="D272" s="276" t="n">
        <v>1</v>
      </c>
      <c r="E272" s="270" t="n">
        <v>241</v>
      </c>
      <c r="F272" s="275" t="s">
        <v>698</v>
      </c>
      <c r="G272" s="275"/>
    </row>
    <row r="273" customFormat="false" ht="15" hidden="false" customHeight="true" outlineLevel="0" collapsed="false">
      <c r="A273" s="265"/>
      <c r="B273" s="265"/>
      <c r="C273" s="272"/>
      <c r="D273" s="282"/>
      <c r="E273" s="270"/>
      <c r="F273" s="271"/>
      <c r="G273" s="272"/>
    </row>
    <row r="274" customFormat="false" ht="45" hidden="false" customHeight="true" outlineLevel="0" collapsed="false">
      <c r="A274" s="265"/>
      <c r="B274" s="265"/>
      <c r="C274" s="273" t="s">
        <v>699</v>
      </c>
      <c r="D274" s="282"/>
      <c r="E274" s="270"/>
      <c r="F274" s="271"/>
      <c r="G274" s="272"/>
    </row>
    <row r="275" customFormat="false" ht="45" hidden="false" customHeight="true" outlineLevel="0" collapsed="false">
      <c r="A275" s="265"/>
      <c r="B275" s="265"/>
      <c r="C275" s="272"/>
      <c r="D275" s="276" t="n">
        <v>1</v>
      </c>
      <c r="E275" s="270" t="n">
        <v>242</v>
      </c>
      <c r="F275" s="275" t="s">
        <v>700</v>
      </c>
      <c r="G275" s="275"/>
    </row>
    <row r="276" customFormat="false" ht="15" hidden="false" customHeight="false" outlineLevel="0" collapsed="false">
      <c r="A276" s="265"/>
      <c r="B276" s="265"/>
      <c r="C276" s="272"/>
      <c r="D276" s="282"/>
      <c r="E276" s="270"/>
      <c r="F276" s="271"/>
      <c r="G276" s="272"/>
    </row>
  </sheetData>
  <sheetProtection sheet="true" password="ed02" objects="true" scenarios="true" selectLockedCells="true"/>
  <mergeCells count="111">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8:G58"/>
    <mergeCell ref="B59:G59"/>
    <mergeCell ref="F62:G62"/>
    <mergeCell ref="F63:G63"/>
    <mergeCell ref="F68:G68"/>
    <mergeCell ref="F69:G69"/>
    <mergeCell ref="F72:G72"/>
    <mergeCell ref="F73:G73"/>
    <mergeCell ref="F74:G74"/>
    <mergeCell ref="F76:G76"/>
    <mergeCell ref="F79:G79"/>
    <mergeCell ref="B87:G87"/>
    <mergeCell ref="F93:G93"/>
    <mergeCell ref="F94:G94"/>
    <mergeCell ref="F96:G96"/>
    <mergeCell ref="F103:G103"/>
    <mergeCell ref="F110:G110"/>
    <mergeCell ref="F117:G117"/>
    <mergeCell ref="F124:G124"/>
    <mergeCell ref="F135:G135"/>
    <mergeCell ref="F136:G136"/>
    <mergeCell ref="F138:G138"/>
    <mergeCell ref="F145:G145"/>
    <mergeCell ref="F152:G152"/>
    <mergeCell ref="F160:G160"/>
    <mergeCell ref="F161:G161"/>
    <mergeCell ref="F163:G163"/>
    <mergeCell ref="F170:G170"/>
    <mergeCell ref="F177:G177"/>
    <mergeCell ref="F178:G178"/>
    <mergeCell ref="F179:G179"/>
    <mergeCell ref="F180:G180"/>
    <mergeCell ref="F182:G182"/>
    <mergeCell ref="F184:G184"/>
    <mergeCell ref="G192:H192"/>
    <mergeCell ref="G193:H193"/>
    <mergeCell ref="G195:H195"/>
    <mergeCell ref="G197:H197"/>
    <mergeCell ref="G199:H199"/>
    <mergeCell ref="G201:H201"/>
    <mergeCell ref="G203:H203"/>
    <mergeCell ref="G205:H205"/>
    <mergeCell ref="F213:G213"/>
    <mergeCell ref="F216:G216"/>
    <mergeCell ref="F217:G217"/>
    <mergeCell ref="F218:G218"/>
    <mergeCell ref="F221:G221"/>
    <mergeCell ref="F223:G223"/>
    <mergeCell ref="F230:G230"/>
    <mergeCell ref="F231:G231"/>
    <mergeCell ref="F239:G239"/>
    <mergeCell ref="F240:G240"/>
    <mergeCell ref="F241:G241"/>
    <mergeCell ref="F242:G242"/>
    <mergeCell ref="F246:G246"/>
    <mergeCell ref="F247:G247"/>
    <mergeCell ref="F248:G248"/>
    <mergeCell ref="F250:G250"/>
    <mergeCell ref="F253:G253"/>
    <mergeCell ref="F257:G257"/>
    <mergeCell ref="F259:G259"/>
    <mergeCell ref="F260:G260"/>
    <mergeCell ref="F261:G261"/>
    <mergeCell ref="F263:G263"/>
    <mergeCell ref="F265:G265"/>
    <mergeCell ref="F268:G268"/>
    <mergeCell ref="F269:G269"/>
    <mergeCell ref="F270:G270"/>
    <mergeCell ref="F271:G271"/>
    <mergeCell ref="F272:G272"/>
    <mergeCell ref="F275:G275"/>
  </mergeCells>
  <dataValidations count="3">
    <dataValidation allowBlank="true" error="1,2,3のいずれかの数字を記入してください。" errorStyle="stop" operator="between" showDropDown="false" showErrorMessage="true" showInputMessage="false" sqref="D79:D81 D84 D182 D195 D197 D199 D201 D203 D205 D250 D266"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98:G100 G105:G107 G112:G114 G119:G121 G126:G128 G140:G142 G147:G149 G154:G156 G165:G167 G172:G174 G186:G188 F190 G207:G209 G225:G227 G233:G235" type="textLength">
      <formula1>900</formula1>
      <formula2>0</formula2>
    </dataValidation>
    <dataValidation allowBlank="true" error="1,2のいずれかの数字を記入してください。" errorStyle="stop" operator="between" showDropDown="false" showErrorMessage="true" showInputMessage="false" sqref="D62:D65 D68:D69 D72:D76 D82:D83 D90 D93 D132 D135 D160 D177 D192:D193 D213 D216:D218 D221 D230 D239:D242 D246:D248 D253 D257 D259:D261 D263 D265 D268:D272 D275"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3" manualBreakCount="13">
    <brk id="29" man="true" max="16383" min="0"/>
    <brk id="43" man="true" max="16383" min="0"/>
    <brk id="58" man="true" max="16383" min="0"/>
    <brk id="77" man="true" max="16383" min="0"/>
    <brk id="86" man="true" max="16383" min="0"/>
    <brk id="109" man="true" max="16383" min="0"/>
    <brk id="133" man="true" max="16383" min="0"/>
    <brk id="158" man="true" max="16383" min="0"/>
    <brk id="181" man="true" max="16383" min="0"/>
    <brk id="204" man="true" max="16383" min="0"/>
    <brk id="219" man="true" max="16383" min="0"/>
    <brk id="237" man="true" max="16383" min="0"/>
    <brk id="2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66" activePane="bottomLeft" state="frozen"/>
      <selection pane="topLeft" activeCell="A1" activeCellId="0" sqref="A1"/>
      <selection pane="bottomLeft" activeCell="G277" activeCellId="0" sqref="G277"/>
    </sheetView>
  </sheetViews>
  <sheetFormatPr defaultColWidth="8.9921875" defaultRowHeight="13.2" zeroHeight="false" outlineLevelRow="0" outlineLevelCol="0"/>
  <cols>
    <col collapsed="false" customWidth="true" hidden="false" outlineLevel="0" max="1" min="1" style="51" width="1.33"/>
    <col collapsed="false" customWidth="true" hidden="false" outlineLevel="0" max="2" min="2" style="51" width="2.44"/>
    <col collapsed="false" customWidth="true" hidden="false" outlineLevel="0" max="3" min="3" style="225" width="2.66"/>
    <col collapsed="false" customWidth="true" hidden="false" outlineLevel="0" max="4" min="4" style="51" width="2.66"/>
    <col collapsed="false" customWidth="true" hidden="false" outlineLevel="0" max="5" min="5" style="51" width="3.99"/>
    <col collapsed="false" customWidth="true" hidden="false" outlineLevel="0" max="6" min="6" style="51" width="0.66"/>
    <col collapsed="false" customWidth="true" hidden="false" outlineLevel="0" max="7" min="7" style="51" width="79.1"/>
    <col collapsed="false" customWidth="true" hidden="false" outlineLevel="0" max="8" min="8" style="51" width="1.66"/>
    <col collapsed="false" customWidth="false" hidden="false" outlineLevel="0" max="9" min="9" style="51" width="8.99"/>
    <col collapsed="false" customWidth="true" hidden="false" outlineLevel="0" max="10" min="10" style="51" width="71.77"/>
    <col collapsed="false" customWidth="false" hidden="false" outlineLevel="0" max="257" min="11" style="51" width="8.99"/>
  </cols>
  <sheetData>
    <row r="1" customFormat="false" ht="42" hidden="false" customHeight="true" outlineLevel="0" collapsed="false">
      <c r="A1" s="226"/>
      <c r="B1" s="226"/>
      <c r="C1" s="226"/>
      <c r="D1" s="226"/>
      <c r="E1" s="226"/>
      <c r="F1" s="226"/>
      <c r="G1" s="226"/>
      <c r="H1" s="226"/>
    </row>
    <row r="2" customFormat="false" ht="56.25" hidden="false" customHeight="true" outlineLevel="0" collapsed="false">
      <c r="A2" s="226"/>
      <c r="B2" s="227" t="s">
        <v>460</v>
      </c>
      <c r="C2" s="227"/>
      <c r="D2" s="227"/>
      <c r="E2" s="227"/>
      <c r="F2" s="227"/>
      <c r="G2" s="227"/>
      <c r="H2" s="227"/>
      <c r="I2" s="227"/>
    </row>
    <row r="3" customFormat="false" ht="5.25" hidden="false" customHeight="true" outlineLevel="0" collapsed="false">
      <c r="A3" s="341"/>
      <c r="B3" s="337"/>
      <c r="C3" s="342"/>
      <c r="D3" s="337"/>
      <c r="E3" s="337"/>
      <c r="F3" s="337"/>
      <c r="G3" s="337"/>
      <c r="H3" s="337"/>
    </row>
    <row r="4" customFormat="false" ht="45" hidden="false" customHeight="true" outlineLevel="0" collapsed="false">
      <c r="A4" s="265"/>
      <c r="B4" s="267" t="s">
        <v>701</v>
      </c>
      <c r="C4" s="267"/>
      <c r="D4" s="267"/>
      <c r="E4" s="267"/>
      <c r="F4" s="267"/>
      <c r="G4" s="267"/>
      <c r="H4" s="265"/>
    </row>
    <row r="5" s="225" customFormat="true" ht="45" hidden="false" customHeight="true" outlineLevel="0" collapsed="false">
      <c r="A5" s="324"/>
      <c r="B5" s="292"/>
      <c r="C5" s="339" t="s">
        <v>702</v>
      </c>
      <c r="D5" s="282"/>
      <c r="E5" s="282"/>
      <c r="F5" s="282"/>
      <c r="G5" s="291"/>
      <c r="H5" s="324"/>
    </row>
    <row r="6" customFormat="false" ht="45" hidden="false" customHeight="true" outlineLevel="0" collapsed="false">
      <c r="A6" s="324"/>
      <c r="B6" s="292"/>
      <c r="C6" s="292"/>
      <c r="D6" s="276" t="n">
        <v>1</v>
      </c>
      <c r="E6" s="282" t="n">
        <v>301</v>
      </c>
      <c r="F6" s="277" t="s">
        <v>703</v>
      </c>
      <c r="G6" s="277"/>
      <c r="H6" s="324"/>
    </row>
    <row r="7" customFormat="false" ht="45" hidden="false" customHeight="true" outlineLevel="0" collapsed="false">
      <c r="A7" s="324"/>
      <c r="B7" s="292"/>
      <c r="C7" s="292"/>
      <c r="D7" s="276" t="n">
        <v>1</v>
      </c>
      <c r="E7" s="282" t="n">
        <v>302</v>
      </c>
      <c r="F7" s="277" t="s">
        <v>704</v>
      </c>
      <c r="G7" s="277"/>
      <c r="H7" s="324"/>
    </row>
    <row r="8" customFormat="false" ht="6" hidden="false" customHeight="true" outlineLevel="0" collapsed="false">
      <c r="A8" s="324"/>
      <c r="B8" s="292"/>
      <c r="C8" s="339"/>
      <c r="D8" s="282"/>
      <c r="E8" s="282"/>
      <c r="F8" s="282"/>
      <c r="G8" s="291"/>
      <c r="H8" s="324"/>
    </row>
    <row r="9" customFormat="false" ht="45" hidden="false" customHeight="true" outlineLevel="0" collapsed="false">
      <c r="A9" s="324"/>
      <c r="B9" s="292"/>
      <c r="C9" s="292"/>
      <c r="D9" s="282"/>
      <c r="E9" s="282"/>
      <c r="F9" s="277" t="s">
        <v>705</v>
      </c>
      <c r="G9" s="277"/>
      <c r="H9" s="324"/>
    </row>
    <row r="10" customFormat="false" ht="6" hidden="false" customHeight="true" outlineLevel="0" collapsed="false">
      <c r="A10" s="324"/>
      <c r="B10" s="324"/>
      <c r="C10" s="326"/>
      <c r="D10" s="314"/>
      <c r="E10" s="314"/>
      <c r="F10" s="314"/>
      <c r="G10" s="343"/>
      <c r="H10" s="324"/>
    </row>
    <row r="11" customFormat="false" ht="120.75" hidden="false" customHeight="true" outlineLevel="0" collapsed="false">
      <c r="A11" s="324"/>
      <c r="B11" s="324"/>
      <c r="C11" s="326"/>
      <c r="D11" s="314"/>
      <c r="E11" s="314"/>
      <c r="G11" s="305" t="s">
        <v>706</v>
      </c>
      <c r="H11" s="324"/>
      <c r="J11" s="298"/>
    </row>
    <row r="12" customFormat="false" ht="14.25" hidden="false" customHeight="true" outlineLevel="0" collapsed="false">
      <c r="A12" s="324"/>
      <c r="B12" s="324"/>
      <c r="C12" s="326"/>
      <c r="D12" s="314"/>
      <c r="E12" s="314"/>
      <c r="G12" s="299"/>
      <c r="H12" s="324"/>
      <c r="J12" s="298"/>
    </row>
    <row r="13" customFormat="false" ht="14.25" hidden="false" customHeight="true" outlineLevel="0" collapsed="false">
      <c r="A13" s="324"/>
      <c r="B13" s="324"/>
      <c r="C13" s="324"/>
      <c r="D13" s="314"/>
      <c r="E13" s="314"/>
      <c r="G13" s="300"/>
      <c r="H13" s="324"/>
    </row>
    <row r="14" customFormat="false" ht="11.25" hidden="false" customHeight="true" outlineLevel="0" collapsed="false">
      <c r="A14" s="324"/>
      <c r="B14" s="324"/>
      <c r="C14" s="324"/>
      <c r="D14" s="314"/>
      <c r="E14" s="314"/>
      <c r="F14" s="344"/>
      <c r="G14" s="344"/>
      <c r="H14" s="324"/>
    </row>
    <row r="15" customFormat="false" ht="6" hidden="false" customHeight="true" outlineLevel="0" collapsed="false">
      <c r="A15" s="324"/>
      <c r="B15" s="324"/>
      <c r="C15" s="324"/>
      <c r="D15" s="314"/>
      <c r="E15" s="314"/>
      <c r="F15" s="314"/>
      <c r="G15" s="327"/>
      <c r="H15" s="324"/>
    </row>
    <row r="16" customFormat="false" ht="48" hidden="false" customHeight="true" outlineLevel="0" collapsed="false">
      <c r="A16" s="265"/>
      <c r="B16" s="265"/>
      <c r="C16" s="303"/>
      <c r="D16" s="276" t="n">
        <v>1</v>
      </c>
      <c r="E16" s="288" t="n">
        <v>303</v>
      </c>
      <c r="F16" s="275" t="s">
        <v>707</v>
      </c>
      <c r="G16" s="275"/>
      <c r="H16" s="265"/>
    </row>
    <row r="17" customFormat="false" ht="6" hidden="false" customHeight="true" outlineLevel="0" collapsed="false">
      <c r="A17" s="324"/>
      <c r="B17" s="292"/>
      <c r="C17" s="339"/>
      <c r="D17" s="282"/>
      <c r="E17" s="282"/>
      <c r="F17" s="282"/>
      <c r="G17" s="291"/>
      <c r="H17" s="324"/>
    </row>
    <row r="18" customFormat="false" ht="45" hidden="false" customHeight="true" outlineLevel="0" collapsed="false">
      <c r="A18" s="324"/>
      <c r="B18" s="292"/>
      <c r="C18" s="292"/>
      <c r="D18" s="282"/>
      <c r="E18" s="282"/>
      <c r="F18" s="277" t="s">
        <v>708</v>
      </c>
      <c r="G18" s="277"/>
      <c r="H18" s="324"/>
    </row>
    <row r="19" customFormat="false" ht="6" hidden="false" customHeight="true" outlineLevel="0" collapsed="false">
      <c r="A19" s="324"/>
      <c r="B19" s="324"/>
      <c r="C19" s="326"/>
      <c r="D19" s="314"/>
      <c r="E19" s="314"/>
      <c r="F19" s="314"/>
      <c r="G19" s="343"/>
      <c r="H19" s="324"/>
    </row>
    <row r="20" customFormat="false" ht="120.75" hidden="false" customHeight="true" outlineLevel="0" collapsed="false">
      <c r="A20" s="324"/>
      <c r="B20" s="324"/>
      <c r="C20" s="326"/>
      <c r="D20" s="314"/>
      <c r="E20" s="314"/>
      <c r="G20" s="305" t="s">
        <v>709</v>
      </c>
      <c r="H20" s="324"/>
      <c r="J20" s="298"/>
    </row>
    <row r="21" customFormat="false" ht="14.25" hidden="false" customHeight="true" outlineLevel="0" collapsed="false">
      <c r="A21" s="324"/>
      <c r="B21" s="324"/>
      <c r="C21" s="326"/>
      <c r="D21" s="314"/>
      <c r="E21" s="314"/>
      <c r="G21" s="299"/>
      <c r="H21" s="324"/>
      <c r="J21" s="298"/>
    </row>
    <row r="22" customFormat="false" ht="14.25" hidden="false" customHeight="true" outlineLevel="0" collapsed="false">
      <c r="A22" s="324"/>
      <c r="B22" s="324"/>
      <c r="C22" s="324"/>
      <c r="D22" s="314"/>
      <c r="E22" s="314"/>
      <c r="G22" s="300"/>
      <c r="H22" s="324"/>
    </row>
    <row r="23" customFormat="false" ht="11.25" hidden="false" customHeight="true" outlineLevel="0" collapsed="false">
      <c r="A23" s="324"/>
      <c r="B23" s="324"/>
      <c r="C23" s="324"/>
      <c r="D23" s="314"/>
      <c r="E23" s="314"/>
      <c r="F23" s="344"/>
      <c r="G23" s="344"/>
      <c r="H23" s="324"/>
    </row>
    <row r="24" customFormat="false" ht="6" hidden="false" customHeight="true" outlineLevel="0" collapsed="false">
      <c r="A24" s="324"/>
      <c r="B24" s="324"/>
      <c r="C24" s="324"/>
      <c r="D24" s="314"/>
      <c r="E24" s="314"/>
      <c r="F24" s="314"/>
      <c r="G24" s="327"/>
      <c r="H24" s="324"/>
    </row>
    <row r="25" customFormat="false" ht="45" hidden="false" customHeight="true" outlineLevel="0" collapsed="false">
      <c r="A25" s="324"/>
      <c r="B25" s="292"/>
      <c r="C25" s="339" t="s">
        <v>710</v>
      </c>
      <c r="D25" s="282"/>
      <c r="E25" s="282"/>
      <c r="F25" s="282"/>
      <c r="G25" s="291"/>
      <c r="H25" s="324"/>
    </row>
    <row r="26" customFormat="false" ht="53.25" hidden="false" customHeight="true" outlineLevel="0" collapsed="false">
      <c r="A26" s="324"/>
      <c r="B26" s="292"/>
      <c r="C26" s="292"/>
      <c r="D26" s="276" t="n">
        <v>1</v>
      </c>
      <c r="E26" s="282" t="n">
        <v>304</v>
      </c>
      <c r="F26" s="277" t="s">
        <v>711</v>
      </c>
      <c r="G26" s="277"/>
      <c r="H26" s="324"/>
    </row>
    <row r="27" customFormat="false" ht="6" hidden="false" customHeight="true" outlineLevel="0" collapsed="false">
      <c r="A27" s="324"/>
      <c r="B27" s="292"/>
      <c r="C27" s="339"/>
      <c r="D27" s="282"/>
      <c r="E27" s="282"/>
      <c r="F27" s="282"/>
      <c r="G27" s="291"/>
      <c r="H27" s="324"/>
    </row>
    <row r="28" customFormat="false" ht="45" hidden="false" customHeight="true" outlineLevel="0" collapsed="false">
      <c r="A28" s="324"/>
      <c r="B28" s="292"/>
      <c r="C28" s="292"/>
      <c r="D28" s="282"/>
      <c r="E28" s="282"/>
      <c r="F28" s="277" t="s">
        <v>712</v>
      </c>
      <c r="G28" s="277"/>
      <c r="H28" s="324"/>
    </row>
    <row r="29" customFormat="false" ht="6.75" hidden="false" customHeight="true" outlineLevel="0" collapsed="false">
      <c r="A29" s="324"/>
      <c r="B29" s="324"/>
      <c r="C29" s="326"/>
      <c r="D29" s="314"/>
      <c r="E29" s="314"/>
      <c r="F29" s="314"/>
      <c r="G29" s="343"/>
      <c r="H29" s="324"/>
    </row>
    <row r="30" customFormat="false" ht="240" hidden="false" customHeight="true" outlineLevel="0" collapsed="false">
      <c r="A30" s="324"/>
      <c r="B30" s="324"/>
      <c r="C30" s="326"/>
      <c r="D30" s="314"/>
      <c r="E30" s="314"/>
      <c r="G30" s="305" t="s">
        <v>713</v>
      </c>
      <c r="H30" s="324"/>
      <c r="J30" s="298"/>
    </row>
    <row r="31" customFormat="false" ht="14.4" hidden="false" customHeight="true" outlineLevel="0" collapsed="false">
      <c r="A31" s="324"/>
      <c r="B31" s="324"/>
      <c r="C31" s="326"/>
      <c r="D31" s="314"/>
      <c r="E31" s="314"/>
      <c r="G31" s="299"/>
      <c r="H31" s="324"/>
      <c r="J31" s="298"/>
    </row>
    <row r="32" customFormat="false" ht="14.4" hidden="false" customHeight="true" outlineLevel="0" collapsed="false">
      <c r="A32" s="324"/>
      <c r="B32" s="324"/>
      <c r="C32" s="324"/>
      <c r="D32" s="314"/>
      <c r="E32" s="314"/>
      <c r="G32" s="300"/>
      <c r="H32" s="324"/>
    </row>
    <row r="33" customFormat="false" ht="10.5" hidden="false" customHeight="true" outlineLevel="0" collapsed="false">
      <c r="A33" s="324"/>
      <c r="B33" s="324"/>
      <c r="C33" s="324"/>
      <c r="D33" s="314"/>
      <c r="E33" s="314"/>
      <c r="F33" s="344"/>
      <c r="G33" s="344"/>
      <c r="H33" s="324"/>
    </row>
    <row r="34" customFormat="false" ht="66" hidden="false" customHeight="true" outlineLevel="0" collapsed="false">
      <c r="A34" s="324"/>
      <c r="B34" s="292"/>
      <c r="C34" s="292"/>
      <c r="D34" s="276" t="n">
        <v>1</v>
      </c>
      <c r="E34" s="282" t="n">
        <v>305</v>
      </c>
      <c r="F34" s="277" t="s">
        <v>714</v>
      </c>
      <c r="G34" s="277"/>
      <c r="H34" s="324"/>
    </row>
    <row r="35" customFormat="false" ht="60" hidden="false" customHeight="true" outlineLevel="0" collapsed="false">
      <c r="A35" s="324"/>
      <c r="B35" s="292"/>
      <c r="C35" s="292"/>
      <c r="D35" s="276" t="n">
        <v>1</v>
      </c>
      <c r="E35" s="282" t="n">
        <v>306</v>
      </c>
      <c r="F35" s="277" t="s">
        <v>715</v>
      </c>
      <c r="G35" s="277"/>
      <c r="H35" s="324"/>
    </row>
    <row r="36" customFormat="false" ht="60" hidden="false" customHeight="true" outlineLevel="0" collapsed="false">
      <c r="A36" s="324"/>
      <c r="B36" s="292"/>
      <c r="C36" s="292"/>
      <c r="D36" s="276" t="n">
        <v>1</v>
      </c>
      <c r="E36" s="282" t="n">
        <v>307</v>
      </c>
      <c r="F36" s="277" t="s">
        <v>716</v>
      </c>
      <c r="G36" s="277"/>
      <c r="H36" s="324"/>
    </row>
    <row r="37" customFormat="false" ht="15" hidden="false" customHeight="true" outlineLevel="0" collapsed="false">
      <c r="A37" s="265"/>
      <c r="B37" s="265"/>
      <c r="C37" s="265"/>
      <c r="D37" s="289"/>
      <c r="E37" s="289"/>
      <c r="F37" s="289"/>
      <c r="G37" s="290"/>
      <c r="H37" s="265"/>
    </row>
    <row r="38" customFormat="false" ht="45" hidden="false" customHeight="true" outlineLevel="0" collapsed="false">
      <c r="A38" s="265"/>
      <c r="B38" s="267" t="s">
        <v>717</v>
      </c>
      <c r="C38" s="267"/>
      <c r="D38" s="267"/>
      <c r="E38" s="267"/>
      <c r="F38" s="267"/>
      <c r="G38" s="267"/>
      <c r="H38" s="265"/>
    </row>
    <row r="39" customFormat="false" ht="45" hidden="false" customHeight="true" outlineLevel="0" collapsed="false">
      <c r="A39" s="265"/>
      <c r="B39" s="272"/>
      <c r="C39" s="284" t="s">
        <v>718</v>
      </c>
      <c r="D39" s="270"/>
      <c r="E39" s="270"/>
      <c r="F39" s="270"/>
      <c r="G39" s="271"/>
      <c r="H39" s="265"/>
    </row>
    <row r="40" customFormat="false" ht="45" hidden="false" customHeight="true" outlineLevel="0" collapsed="false">
      <c r="A40" s="265"/>
      <c r="B40" s="272"/>
      <c r="C40" s="294"/>
      <c r="D40" s="276" t="n">
        <v>1</v>
      </c>
      <c r="E40" s="288" t="n">
        <v>401</v>
      </c>
      <c r="F40" s="277" t="s">
        <v>719</v>
      </c>
      <c r="G40" s="277"/>
      <c r="H40" s="265"/>
    </row>
    <row r="41" customFormat="false" ht="6" hidden="false" customHeight="true" outlineLevel="0" collapsed="false">
      <c r="A41" s="265"/>
      <c r="B41" s="272"/>
      <c r="C41" s="273"/>
      <c r="D41" s="270"/>
      <c r="E41" s="270"/>
      <c r="F41" s="270"/>
      <c r="G41" s="295"/>
      <c r="H41" s="265"/>
    </row>
    <row r="42" customFormat="false" ht="27" hidden="false" customHeight="true" outlineLevel="0" collapsed="false">
      <c r="A42" s="265"/>
      <c r="B42" s="272"/>
      <c r="C42" s="294"/>
      <c r="D42" s="288"/>
      <c r="E42" s="288"/>
      <c r="F42" s="345" t="s">
        <v>720</v>
      </c>
      <c r="G42" s="345"/>
      <c r="H42" s="265"/>
    </row>
    <row r="43" customFormat="false" ht="6" hidden="false" customHeight="true" outlineLevel="0" collapsed="false">
      <c r="A43" s="265"/>
      <c r="B43" s="265"/>
      <c r="C43" s="296"/>
      <c r="D43" s="289"/>
      <c r="E43" s="289"/>
      <c r="F43" s="289"/>
      <c r="G43" s="346"/>
      <c r="H43" s="265"/>
    </row>
    <row r="44" customFormat="false" ht="120.75" hidden="false" customHeight="true" outlineLevel="0" collapsed="false">
      <c r="A44" s="265"/>
      <c r="B44" s="265"/>
      <c r="C44" s="296"/>
      <c r="D44" s="289"/>
      <c r="E44" s="289"/>
      <c r="G44" s="305" t="s">
        <v>721</v>
      </c>
      <c r="H44" s="265"/>
      <c r="J44" s="298"/>
    </row>
    <row r="45" customFormat="false" ht="14.25" hidden="false" customHeight="true" outlineLevel="0" collapsed="false">
      <c r="A45" s="265"/>
      <c r="B45" s="265"/>
      <c r="C45" s="296"/>
      <c r="D45" s="289"/>
      <c r="E45" s="289"/>
      <c r="G45" s="299"/>
      <c r="H45" s="265"/>
      <c r="J45" s="298"/>
    </row>
    <row r="46" customFormat="false" ht="14.25" hidden="false" customHeight="true" outlineLevel="0" collapsed="false">
      <c r="A46" s="265"/>
      <c r="B46" s="265"/>
      <c r="C46" s="265"/>
      <c r="D46" s="289"/>
      <c r="E46" s="289"/>
      <c r="G46" s="300"/>
      <c r="H46" s="265"/>
    </row>
    <row r="47" customFormat="false" ht="6" hidden="false" customHeight="true" outlineLevel="0" collapsed="false">
      <c r="A47" s="265"/>
      <c r="B47" s="265"/>
      <c r="C47" s="296"/>
      <c r="D47" s="289"/>
      <c r="E47" s="289"/>
      <c r="F47" s="304"/>
      <c r="G47" s="302"/>
      <c r="H47" s="265"/>
    </row>
    <row r="48" customFormat="false" ht="6" hidden="false" customHeight="true" outlineLevel="0" collapsed="false">
      <c r="A48" s="265"/>
      <c r="B48" s="265"/>
      <c r="C48" s="296"/>
      <c r="D48" s="289"/>
      <c r="E48" s="289"/>
      <c r="F48" s="289"/>
      <c r="G48" s="302"/>
      <c r="H48" s="265"/>
    </row>
    <row r="49" customFormat="false" ht="27" hidden="false" customHeight="true" outlineLevel="0" collapsed="false">
      <c r="A49" s="265"/>
      <c r="B49" s="265"/>
      <c r="C49" s="303"/>
      <c r="D49" s="304"/>
      <c r="E49" s="304"/>
      <c r="F49" s="345" t="s">
        <v>722</v>
      </c>
      <c r="G49" s="345"/>
      <c r="H49" s="265"/>
    </row>
    <row r="50" customFormat="false" ht="6" hidden="false" customHeight="true" outlineLevel="0" collapsed="false">
      <c r="A50" s="265"/>
      <c r="B50" s="265"/>
      <c r="C50" s="296"/>
      <c r="D50" s="289"/>
      <c r="E50" s="289"/>
      <c r="F50" s="289"/>
      <c r="G50" s="346"/>
      <c r="H50" s="265"/>
    </row>
    <row r="51" customFormat="false" ht="120.75" hidden="false" customHeight="true" outlineLevel="0" collapsed="false">
      <c r="A51" s="265"/>
      <c r="B51" s="265"/>
      <c r="C51" s="296"/>
      <c r="D51" s="289"/>
      <c r="E51" s="289"/>
      <c r="G51" s="305" t="s">
        <v>723</v>
      </c>
      <c r="H51" s="265"/>
    </row>
    <row r="52" customFormat="false" ht="14.25" hidden="false" customHeight="true" outlineLevel="0" collapsed="false">
      <c r="A52" s="265"/>
      <c r="B52" s="265"/>
      <c r="C52" s="296"/>
      <c r="D52" s="289"/>
      <c r="E52" s="289"/>
      <c r="G52" s="299"/>
      <c r="H52" s="265"/>
    </row>
    <row r="53" customFormat="false" ht="14.25" hidden="false" customHeight="true" outlineLevel="0" collapsed="false">
      <c r="A53" s="265"/>
      <c r="B53" s="265"/>
      <c r="C53" s="265"/>
      <c r="D53" s="289"/>
      <c r="E53" s="289"/>
      <c r="G53" s="300"/>
      <c r="H53" s="265"/>
    </row>
    <row r="54" customFormat="false" ht="8.25" hidden="false" customHeight="true" outlineLevel="0" collapsed="false">
      <c r="A54" s="265"/>
      <c r="B54" s="265"/>
      <c r="C54" s="265"/>
      <c r="D54" s="289"/>
      <c r="E54" s="289"/>
      <c r="F54" s="347"/>
      <c r="G54" s="348"/>
      <c r="H54" s="265"/>
    </row>
    <row r="55" customFormat="false" ht="8.25" hidden="false" customHeight="true" outlineLevel="0" collapsed="false">
      <c r="A55" s="265"/>
      <c r="B55" s="265"/>
      <c r="C55" s="303"/>
      <c r="D55" s="304"/>
      <c r="E55" s="304"/>
      <c r="F55" s="304"/>
      <c r="G55" s="302"/>
      <c r="H55" s="265"/>
    </row>
    <row r="56" customFormat="false" ht="45" hidden="false" customHeight="true" outlineLevel="0" collapsed="false">
      <c r="A56" s="265"/>
      <c r="B56" s="265"/>
      <c r="C56" s="284" t="s">
        <v>724</v>
      </c>
      <c r="D56" s="270"/>
      <c r="E56" s="270"/>
      <c r="F56" s="270"/>
      <c r="G56" s="271"/>
      <c r="H56" s="265"/>
    </row>
    <row r="57" customFormat="false" ht="62.25" hidden="false" customHeight="true" outlineLevel="0" collapsed="false">
      <c r="A57" s="265"/>
      <c r="B57" s="265"/>
      <c r="C57" s="294"/>
      <c r="D57" s="276" t="n">
        <v>1</v>
      </c>
      <c r="E57" s="311" t="n">
        <v>402</v>
      </c>
      <c r="F57" s="277" t="s">
        <v>725</v>
      </c>
      <c r="G57" s="277"/>
      <c r="H57" s="265"/>
    </row>
    <row r="58" customFormat="false" ht="6" hidden="false" customHeight="true" outlineLevel="0" collapsed="false">
      <c r="A58" s="265"/>
      <c r="B58" s="265"/>
      <c r="C58" s="273"/>
      <c r="D58" s="270"/>
      <c r="E58" s="270"/>
      <c r="F58" s="270"/>
      <c r="G58" s="271"/>
      <c r="H58" s="265"/>
    </row>
    <row r="59" customFormat="false" ht="45" hidden="false" customHeight="true" outlineLevel="0" collapsed="false">
      <c r="A59" s="265"/>
      <c r="B59" s="265"/>
      <c r="C59" s="294"/>
      <c r="D59" s="288"/>
      <c r="E59" s="288"/>
      <c r="F59" s="277" t="s">
        <v>726</v>
      </c>
      <c r="G59" s="277"/>
      <c r="H59" s="265"/>
    </row>
    <row r="60" customFormat="false" ht="6" hidden="false" customHeight="true" outlineLevel="0" collapsed="false">
      <c r="A60" s="265"/>
      <c r="B60" s="265"/>
      <c r="C60" s="296"/>
      <c r="D60" s="289"/>
      <c r="E60" s="289"/>
      <c r="F60" s="289"/>
      <c r="G60" s="346"/>
      <c r="H60" s="265"/>
    </row>
    <row r="61" customFormat="false" ht="120.75" hidden="false" customHeight="true" outlineLevel="0" collapsed="false">
      <c r="A61" s="265"/>
      <c r="B61" s="265"/>
      <c r="C61" s="296"/>
      <c r="D61" s="289"/>
      <c r="E61" s="289"/>
      <c r="G61" s="305" t="s">
        <v>727</v>
      </c>
      <c r="H61" s="265"/>
      <c r="J61" s="298"/>
    </row>
    <row r="62" customFormat="false" ht="14.25" hidden="false" customHeight="true" outlineLevel="0" collapsed="false">
      <c r="A62" s="265"/>
      <c r="B62" s="265"/>
      <c r="C62" s="296"/>
      <c r="D62" s="289"/>
      <c r="E62" s="289"/>
      <c r="G62" s="299"/>
      <c r="H62" s="265"/>
      <c r="J62" s="298"/>
    </row>
    <row r="63" customFormat="false" ht="14.25" hidden="false" customHeight="true" outlineLevel="0" collapsed="false">
      <c r="A63" s="265"/>
      <c r="B63" s="265"/>
      <c r="C63" s="265"/>
      <c r="D63" s="289"/>
      <c r="E63" s="289"/>
      <c r="G63" s="300"/>
      <c r="H63" s="265"/>
    </row>
    <row r="64" customFormat="false" ht="14.25" hidden="false" customHeight="true" outlineLevel="0" collapsed="false">
      <c r="A64" s="265"/>
      <c r="B64" s="265"/>
      <c r="C64" s="265"/>
      <c r="D64" s="289"/>
      <c r="E64" s="289"/>
      <c r="F64" s="347"/>
      <c r="G64" s="347"/>
      <c r="H64" s="265"/>
    </row>
    <row r="65" customFormat="false" ht="15.75" hidden="false" customHeight="true" outlineLevel="0" collapsed="false">
      <c r="A65" s="265"/>
      <c r="B65" s="265"/>
      <c r="C65" s="303"/>
      <c r="D65" s="304"/>
      <c r="E65" s="304"/>
      <c r="F65" s="304"/>
      <c r="G65" s="302"/>
      <c r="H65" s="265"/>
    </row>
    <row r="66" customFormat="false" ht="55.5" hidden="false" customHeight="true" outlineLevel="0" collapsed="false">
      <c r="A66" s="265"/>
      <c r="B66" s="265"/>
      <c r="C66" s="303"/>
      <c r="D66" s="276" t="n">
        <v>1</v>
      </c>
      <c r="E66" s="288" t="n">
        <v>403</v>
      </c>
      <c r="F66" s="275" t="s">
        <v>728</v>
      </c>
      <c r="G66" s="275"/>
      <c r="H66" s="265"/>
    </row>
    <row r="67" customFormat="false" ht="15.75" hidden="false" customHeight="true" outlineLevel="0" collapsed="false">
      <c r="A67" s="265"/>
      <c r="B67" s="265"/>
      <c r="C67" s="303"/>
      <c r="D67" s="288"/>
      <c r="E67" s="288"/>
      <c r="F67" s="288"/>
      <c r="G67" s="295"/>
      <c r="H67" s="265"/>
    </row>
    <row r="68" customFormat="false" ht="45" hidden="false" customHeight="true" outlineLevel="0" collapsed="false">
      <c r="A68" s="265"/>
      <c r="B68" s="265"/>
      <c r="C68" s="303"/>
      <c r="D68" s="276" t="n">
        <v>1</v>
      </c>
      <c r="E68" s="288" t="n">
        <v>404</v>
      </c>
      <c r="F68" s="275" t="s">
        <v>729</v>
      </c>
      <c r="G68" s="275"/>
      <c r="H68" s="265"/>
    </row>
    <row r="69" customFormat="false" ht="15" hidden="false" customHeight="true" outlineLevel="0" collapsed="false">
      <c r="A69" s="265"/>
      <c r="B69" s="272"/>
      <c r="C69" s="294"/>
      <c r="D69" s="288"/>
      <c r="E69" s="288"/>
      <c r="F69" s="288"/>
      <c r="G69" s="295"/>
      <c r="H69" s="265"/>
    </row>
    <row r="70" customFormat="false" ht="45" hidden="false" customHeight="true" outlineLevel="0" collapsed="false">
      <c r="A70" s="265"/>
      <c r="B70" s="272"/>
      <c r="C70" s="284" t="s">
        <v>730</v>
      </c>
      <c r="D70" s="270"/>
      <c r="E70" s="270"/>
      <c r="F70" s="270"/>
      <c r="G70" s="271"/>
      <c r="H70" s="265"/>
    </row>
    <row r="71" customFormat="false" ht="45" hidden="false" customHeight="true" outlineLevel="0" collapsed="false">
      <c r="A71" s="265"/>
      <c r="B71" s="272"/>
      <c r="C71" s="294"/>
      <c r="D71" s="276" t="n">
        <v>1</v>
      </c>
      <c r="E71" s="288" t="n">
        <v>405</v>
      </c>
      <c r="F71" s="275" t="s">
        <v>731</v>
      </c>
      <c r="G71" s="275"/>
      <c r="H71" s="265"/>
    </row>
    <row r="72" customFormat="false" ht="45" hidden="false" customHeight="true" outlineLevel="0" collapsed="false">
      <c r="A72" s="265"/>
      <c r="B72" s="272"/>
      <c r="C72" s="294"/>
      <c r="D72" s="276" t="n">
        <v>1</v>
      </c>
      <c r="E72" s="288" t="n">
        <v>406</v>
      </c>
      <c r="F72" s="275" t="s">
        <v>732</v>
      </c>
      <c r="G72" s="275"/>
      <c r="H72" s="265"/>
    </row>
    <row r="73" customFormat="false" ht="45" hidden="false" customHeight="true" outlineLevel="0" collapsed="false">
      <c r="A73" s="265"/>
      <c r="B73" s="272"/>
      <c r="C73" s="294"/>
      <c r="D73" s="288"/>
      <c r="E73" s="288"/>
      <c r="F73" s="275" t="s">
        <v>733</v>
      </c>
      <c r="G73" s="275"/>
      <c r="H73" s="265"/>
    </row>
    <row r="74" customFormat="false" ht="6" hidden="false" customHeight="true" outlineLevel="0" collapsed="false">
      <c r="A74" s="265"/>
      <c r="B74" s="265"/>
      <c r="C74" s="296"/>
      <c r="D74" s="289"/>
      <c r="E74" s="289"/>
      <c r="F74" s="289"/>
      <c r="G74" s="302"/>
      <c r="H74" s="265"/>
    </row>
    <row r="75" customFormat="false" ht="27" hidden="false" customHeight="true" outlineLevel="0" collapsed="false">
      <c r="A75" s="265"/>
      <c r="B75" s="265"/>
      <c r="C75" s="303"/>
      <c r="D75" s="304"/>
      <c r="E75" s="304"/>
      <c r="F75" s="345" t="s">
        <v>734</v>
      </c>
      <c r="G75" s="345"/>
      <c r="H75" s="265"/>
    </row>
    <row r="76" customFormat="false" ht="6" hidden="false" customHeight="true" outlineLevel="0" collapsed="false">
      <c r="A76" s="265"/>
      <c r="B76" s="265"/>
      <c r="C76" s="296"/>
      <c r="D76" s="289"/>
      <c r="E76" s="289"/>
      <c r="F76" s="289"/>
      <c r="G76" s="346"/>
      <c r="H76" s="265"/>
    </row>
    <row r="77" customFormat="false" ht="120.75" hidden="false" customHeight="true" outlineLevel="0" collapsed="false">
      <c r="A77" s="265"/>
      <c r="B77" s="265"/>
      <c r="C77" s="296"/>
      <c r="D77" s="289"/>
      <c r="E77" s="289"/>
      <c r="G77" s="305" t="s">
        <v>735</v>
      </c>
      <c r="H77" s="265"/>
      <c r="J77" s="298"/>
    </row>
    <row r="78" customFormat="false" ht="14.25" hidden="false" customHeight="true" outlineLevel="0" collapsed="false">
      <c r="A78" s="265"/>
      <c r="B78" s="265"/>
      <c r="C78" s="296"/>
      <c r="D78" s="289"/>
      <c r="E78" s="289"/>
      <c r="G78" s="299"/>
      <c r="H78" s="265"/>
      <c r="J78" s="298"/>
    </row>
    <row r="79" customFormat="false" ht="14.25" hidden="false" customHeight="true" outlineLevel="0" collapsed="false">
      <c r="A79" s="265"/>
      <c r="B79" s="265"/>
      <c r="C79" s="265"/>
      <c r="D79" s="289"/>
      <c r="E79" s="289"/>
      <c r="G79" s="300"/>
      <c r="H79" s="265"/>
    </row>
    <row r="80" customFormat="false" ht="14.25" hidden="false" customHeight="true" outlineLevel="0" collapsed="false">
      <c r="A80" s="265"/>
      <c r="B80" s="265"/>
      <c r="C80" s="265"/>
      <c r="D80" s="289"/>
      <c r="E80" s="289"/>
      <c r="F80" s="347"/>
      <c r="G80" s="347"/>
      <c r="H80" s="265"/>
    </row>
    <row r="81" customFormat="false" ht="6" hidden="false" customHeight="true" outlineLevel="0" collapsed="false">
      <c r="A81" s="265"/>
      <c r="B81" s="265"/>
      <c r="C81" s="296"/>
      <c r="D81" s="289"/>
      <c r="E81" s="289"/>
      <c r="F81" s="289"/>
      <c r="G81" s="302"/>
      <c r="H81" s="265"/>
    </row>
    <row r="82" customFormat="false" ht="27" hidden="false" customHeight="true" outlineLevel="0" collapsed="false">
      <c r="A82" s="265"/>
      <c r="B82" s="265"/>
      <c r="C82" s="303"/>
      <c r="D82" s="304"/>
      <c r="E82" s="304"/>
      <c r="F82" s="345" t="s">
        <v>736</v>
      </c>
      <c r="G82" s="345"/>
      <c r="H82" s="265"/>
    </row>
    <row r="83" customFormat="false" ht="6" hidden="false" customHeight="true" outlineLevel="0" collapsed="false">
      <c r="A83" s="265"/>
      <c r="B83" s="265"/>
      <c r="C83" s="296"/>
      <c r="D83" s="289"/>
      <c r="E83" s="289"/>
      <c r="F83" s="289"/>
      <c r="G83" s="346"/>
      <c r="H83" s="265"/>
    </row>
    <row r="84" customFormat="false" ht="120.75" hidden="false" customHeight="true" outlineLevel="0" collapsed="false">
      <c r="A84" s="265"/>
      <c r="B84" s="265"/>
      <c r="C84" s="296"/>
      <c r="D84" s="289"/>
      <c r="E84" s="289"/>
      <c r="G84" s="305" t="s">
        <v>737</v>
      </c>
      <c r="H84" s="265"/>
      <c r="J84" s="298"/>
    </row>
    <row r="85" customFormat="false" ht="14.25" hidden="false" customHeight="true" outlineLevel="0" collapsed="false">
      <c r="A85" s="265"/>
      <c r="B85" s="265"/>
      <c r="C85" s="296"/>
      <c r="D85" s="289"/>
      <c r="E85" s="289"/>
      <c r="G85" s="299"/>
      <c r="H85" s="265"/>
      <c r="J85" s="298"/>
    </row>
    <row r="86" customFormat="false" ht="14.25" hidden="false" customHeight="true" outlineLevel="0" collapsed="false">
      <c r="A86" s="265"/>
      <c r="B86" s="265"/>
      <c r="C86" s="265"/>
      <c r="D86" s="289"/>
      <c r="E86" s="289"/>
      <c r="G86" s="300"/>
      <c r="H86" s="265"/>
    </row>
    <row r="87" customFormat="false" ht="14.25" hidden="false" customHeight="true" outlineLevel="0" collapsed="false">
      <c r="A87" s="265"/>
      <c r="B87" s="265"/>
      <c r="C87" s="265"/>
      <c r="D87" s="289"/>
      <c r="E87" s="289"/>
      <c r="F87" s="347"/>
      <c r="G87" s="347"/>
      <c r="H87" s="265"/>
    </row>
    <row r="88" customFormat="false" ht="6.75" hidden="false" customHeight="true" outlineLevel="0" collapsed="false">
      <c r="A88" s="265"/>
      <c r="B88" s="265"/>
      <c r="C88" s="296"/>
      <c r="D88" s="289"/>
      <c r="E88" s="289"/>
      <c r="F88" s="289"/>
      <c r="G88" s="302"/>
      <c r="H88" s="265"/>
    </row>
    <row r="89" customFormat="false" ht="27" hidden="false" customHeight="true" outlineLevel="0" collapsed="false">
      <c r="A89" s="265"/>
      <c r="B89" s="265"/>
      <c r="C89" s="303"/>
      <c r="D89" s="304"/>
      <c r="E89" s="304"/>
      <c r="F89" s="345" t="s">
        <v>738</v>
      </c>
      <c r="G89" s="345"/>
      <c r="H89" s="265"/>
    </row>
    <row r="90" customFormat="false" ht="6" hidden="false" customHeight="true" outlineLevel="0" collapsed="false">
      <c r="A90" s="265"/>
      <c r="B90" s="265"/>
      <c r="C90" s="296"/>
      <c r="D90" s="289"/>
      <c r="E90" s="289"/>
      <c r="F90" s="289"/>
      <c r="G90" s="346"/>
      <c r="H90" s="265"/>
    </row>
    <row r="91" customFormat="false" ht="120.75" hidden="false" customHeight="true" outlineLevel="0" collapsed="false">
      <c r="A91" s="265"/>
      <c r="B91" s="265"/>
      <c r="C91" s="296"/>
      <c r="D91" s="289"/>
      <c r="E91" s="289"/>
      <c r="G91" s="305" t="s">
        <v>739</v>
      </c>
      <c r="H91" s="265"/>
      <c r="J91" s="298"/>
    </row>
    <row r="92" customFormat="false" ht="14.25" hidden="false" customHeight="true" outlineLevel="0" collapsed="false">
      <c r="A92" s="265"/>
      <c r="B92" s="265"/>
      <c r="C92" s="296"/>
      <c r="D92" s="289"/>
      <c r="E92" s="289"/>
      <c r="G92" s="299"/>
      <c r="H92" s="265"/>
      <c r="J92" s="298"/>
    </row>
    <row r="93" customFormat="false" ht="14.25" hidden="false" customHeight="true" outlineLevel="0" collapsed="false">
      <c r="A93" s="265"/>
      <c r="B93" s="265"/>
      <c r="C93" s="265"/>
      <c r="D93" s="289"/>
      <c r="E93" s="289"/>
      <c r="G93" s="300"/>
      <c r="H93" s="265"/>
    </row>
    <row r="94" customFormat="false" ht="14.25" hidden="false" customHeight="true" outlineLevel="0" collapsed="false">
      <c r="A94" s="265"/>
      <c r="B94" s="265"/>
      <c r="C94" s="265"/>
      <c r="D94" s="289"/>
      <c r="E94" s="289"/>
      <c r="F94" s="347"/>
      <c r="G94" s="347"/>
      <c r="H94" s="265"/>
    </row>
    <row r="95" customFormat="false" ht="15" hidden="false" customHeight="true" outlineLevel="0" collapsed="false">
      <c r="A95" s="265"/>
      <c r="B95" s="265"/>
      <c r="C95" s="265"/>
      <c r="D95" s="289"/>
      <c r="E95" s="289"/>
      <c r="F95" s="289"/>
      <c r="G95" s="290"/>
      <c r="H95" s="265"/>
    </row>
    <row r="96" customFormat="false" ht="45" hidden="false" customHeight="true" outlineLevel="0" collapsed="false">
      <c r="A96" s="265"/>
      <c r="B96" s="272"/>
      <c r="C96" s="284" t="s">
        <v>740</v>
      </c>
      <c r="D96" s="270"/>
      <c r="E96" s="270"/>
      <c r="F96" s="270"/>
      <c r="G96" s="271"/>
      <c r="H96" s="265"/>
    </row>
    <row r="97" customFormat="false" ht="45" hidden="false" customHeight="true" outlineLevel="0" collapsed="false">
      <c r="A97" s="265"/>
      <c r="B97" s="272"/>
      <c r="C97" s="294"/>
      <c r="D97" s="276" t="n">
        <v>1</v>
      </c>
      <c r="E97" s="288" t="n">
        <v>407</v>
      </c>
      <c r="F97" s="275" t="s">
        <v>741</v>
      </c>
      <c r="G97" s="275"/>
      <c r="H97" s="265"/>
    </row>
    <row r="98" customFormat="false" ht="45" hidden="false" customHeight="true" outlineLevel="0" collapsed="false">
      <c r="A98" s="265"/>
      <c r="B98" s="272"/>
      <c r="C98" s="294"/>
      <c r="D98" s="288"/>
      <c r="E98" s="288"/>
      <c r="F98" s="275" t="s">
        <v>742</v>
      </c>
      <c r="G98" s="275"/>
      <c r="H98" s="265"/>
    </row>
    <row r="99" customFormat="false" ht="6" hidden="false" customHeight="true" outlineLevel="0" collapsed="false">
      <c r="A99" s="265"/>
      <c r="B99" s="272"/>
      <c r="C99" s="273"/>
      <c r="D99" s="270"/>
      <c r="E99" s="270"/>
      <c r="F99" s="270"/>
      <c r="G99" s="295"/>
      <c r="H99" s="265"/>
    </row>
    <row r="100" customFormat="false" ht="27" hidden="false" customHeight="true" outlineLevel="0" collapsed="false">
      <c r="A100" s="265"/>
      <c r="B100" s="272"/>
      <c r="C100" s="294"/>
      <c r="D100" s="288"/>
      <c r="E100" s="288"/>
      <c r="F100" s="345" t="s">
        <v>743</v>
      </c>
      <c r="G100" s="345"/>
      <c r="H100" s="265"/>
    </row>
    <row r="101" customFormat="false" ht="6" hidden="false" customHeight="true" outlineLevel="0" collapsed="false">
      <c r="A101" s="265"/>
      <c r="B101" s="265"/>
      <c r="C101" s="296"/>
      <c r="D101" s="289"/>
      <c r="E101" s="289"/>
      <c r="F101" s="289"/>
      <c r="G101" s="346"/>
      <c r="H101" s="265"/>
    </row>
    <row r="102" customFormat="false" ht="120.75" hidden="false" customHeight="true" outlineLevel="0" collapsed="false">
      <c r="A102" s="265"/>
      <c r="B102" s="265"/>
      <c r="C102" s="296"/>
      <c r="D102" s="289"/>
      <c r="E102" s="289"/>
      <c r="G102" s="305" t="s">
        <v>744</v>
      </c>
      <c r="H102" s="265"/>
      <c r="J102" s="298"/>
    </row>
    <row r="103" customFormat="false" ht="14.25" hidden="false" customHeight="true" outlineLevel="0" collapsed="false">
      <c r="A103" s="265"/>
      <c r="B103" s="265"/>
      <c r="C103" s="296"/>
      <c r="D103" s="289"/>
      <c r="E103" s="289"/>
      <c r="G103" s="299"/>
      <c r="H103" s="265"/>
      <c r="J103" s="298"/>
    </row>
    <row r="104" customFormat="false" ht="14.25" hidden="false" customHeight="true" outlineLevel="0" collapsed="false">
      <c r="A104" s="265"/>
      <c r="B104" s="265"/>
      <c r="C104" s="265"/>
      <c r="D104" s="289"/>
      <c r="E104" s="289"/>
      <c r="G104" s="300"/>
      <c r="H104" s="265"/>
    </row>
    <row r="105" customFormat="false" ht="14.25" hidden="false" customHeight="true" outlineLevel="0" collapsed="false">
      <c r="A105" s="265"/>
      <c r="B105" s="265"/>
      <c r="C105" s="265"/>
      <c r="D105" s="289"/>
      <c r="E105" s="289"/>
      <c r="F105" s="347"/>
      <c r="G105" s="347"/>
      <c r="H105" s="265"/>
    </row>
    <row r="106" customFormat="false" ht="6" hidden="false" customHeight="true" outlineLevel="0" collapsed="false">
      <c r="A106" s="265"/>
      <c r="B106" s="265"/>
      <c r="C106" s="296"/>
      <c r="D106" s="289"/>
      <c r="E106" s="289"/>
      <c r="F106" s="289"/>
      <c r="G106" s="302"/>
      <c r="H106" s="265"/>
    </row>
    <row r="107" customFormat="false" ht="27" hidden="false" customHeight="true" outlineLevel="0" collapsed="false">
      <c r="A107" s="265"/>
      <c r="B107" s="265"/>
      <c r="C107" s="303"/>
      <c r="D107" s="304"/>
      <c r="E107" s="304"/>
      <c r="F107" s="345" t="s">
        <v>745</v>
      </c>
      <c r="G107" s="345"/>
      <c r="H107" s="265"/>
    </row>
    <row r="108" customFormat="false" ht="6" hidden="false" customHeight="true" outlineLevel="0" collapsed="false">
      <c r="A108" s="265"/>
      <c r="B108" s="265"/>
      <c r="C108" s="296"/>
      <c r="D108" s="289"/>
      <c r="E108" s="289"/>
      <c r="F108" s="289"/>
      <c r="G108" s="346"/>
      <c r="H108" s="265"/>
    </row>
    <row r="109" customFormat="false" ht="120.75" hidden="false" customHeight="true" outlineLevel="0" collapsed="false">
      <c r="A109" s="265"/>
      <c r="B109" s="265"/>
      <c r="C109" s="296"/>
      <c r="D109" s="289"/>
      <c r="E109" s="289"/>
      <c r="G109" s="305" t="s">
        <v>746</v>
      </c>
      <c r="H109" s="265"/>
      <c r="J109" s="298"/>
    </row>
    <row r="110" customFormat="false" ht="14.25" hidden="false" customHeight="true" outlineLevel="0" collapsed="false">
      <c r="A110" s="265"/>
      <c r="B110" s="265"/>
      <c r="C110" s="296"/>
      <c r="D110" s="289"/>
      <c r="E110" s="289"/>
      <c r="G110" s="299"/>
      <c r="H110" s="265"/>
      <c r="J110" s="298"/>
    </row>
    <row r="111" customFormat="false" ht="14.25" hidden="false" customHeight="true" outlineLevel="0" collapsed="false">
      <c r="A111" s="265"/>
      <c r="B111" s="265"/>
      <c r="C111" s="265"/>
      <c r="D111" s="289"/>
      <c r="E111" s="289"/>
      <c r="G111" s="300"/>
      <c r="H111" s="265"/>
    </row>
    <row r="112" customFormat="false" ht="9.75" hidden="false" customHeight="true" outlineLevel="0" collapsed="false">
      <c r="A112" s="265"/>
      <c r="B112" s="265"/>
      <c r="C112" s="265"/>
      <c r="D112" s="289"/>
      <c r="E112" s="289"/>
      <c r="F112" s="347"/>
      <c r="G112" s="347"/>
      <c r="H112" s="265"/>
    </row>
    <row r="113" customFormat="false" ht="15" hidden="false" customHeight="true" outlineLevel="0" collapsed="false">
      <c r="A113" s="265"/>
      <c r="B113" s="265"/>
      <c r="C113" s="265"/>
      <c r="D113" s="289"/>
      <c r="E113" s="289"/>
      <c r="F113" s="289"/>
      <c r="G113" s="290"/>
      <c r="H113" s="265"/>
    </row>
    <row r="114" customFormat="false" ht="45" hidden="false" customHeight="true" outlineLevel="0" collapsed="false">
      <c r="A114" s="265"/>
      <c r="B114" s="265"/>
      <c r="C114" s="284" t="s">
        <v>747</v>
      </c>
      <c r="D114" s="270"/>
      <c r="E114" s="270"/>
      <c r="F114" s="270"/>
      <c r="G114" s="271"/>
      <c r="H114" s="265"/>
    </row>
    <row r="115" customFormat="false" ht="45" hidden="false" customHeight="true" outlineLevel="0" collapsed="false">
      <c r="A115" s="265"/>
      <c r="B115" s="265"/>
      <c r="C115" s="294"/>
      <c r="D115" s="276" t="n">
        <v>1</v>
      </c>
      <c r="E115" s="288" t="n">
        <v>408</v>
      </c>
      <c r="F115" s="275" t="s">
        <v>748</v>
      </c>
      <c r="G115" s="275"/>
      <c r="H115" s="265"/>
    </row>
    <row r="116" customFormat="false" ht="27" hidden="false" customHeight="true" outlineLevel="0" collapsed="false">
      <c r="A116" s="265"/>
      <c r="B116" s="265"/>
      <c r="C116" s="294"/>
      <c r="D116" s="270"/>
      <c r="E116" s="288"/>
      <c r="F116" s="345" t="s">
        <v>749</v>
      </c>
      <c r="G116" s="345"/>
      <c r="H116" s="265"/>
    </row>
    <row r="117" customFormat="false" ht="27" hidden="false" customHeight="true" outlineLevel="0" collapsed="false">
      <c r="A117" s="265"/>
      <c r="B117" s="265"/>
      <c r="C117" s="294"/>
      <c r="D117" s="294"/>
      <c r="E117" s="288"/>
      <c r="F117" s="345" t="s">
        <v>750</v>
      </c>
      <c r="G117" s="345"/>
      <c r="H117" s="265"/>
    </row>
    <row r="118" customFormat="false" ht="27" hidden="false" customHeight="true" outlineLevel="0" collapsed="false">
      <c r="A118" s="265"/>
      <c r="B118" s="265"/>
      <c r="C118" s="294"/>
      <c r="D118" s="294"/>
      <c r="E118" s="288"/>
      <c r="F118" s="345" t="s">
        <v>751</v>
      </c>
      <c r="G118" s="345"/>
      <c r="H118" s="265"/>
    </row>
    <row r="119" customFormat="false" ht="27" hidden="false" customHeight="true" outlineLevel="0" collapsed="false">
      <c r="A119" s="265"/>
      <c r="B119" s="265"/>
      <c r="C119" s="294"/>
      <c r="D119" s="294"/>
      <c r="E119" s="288"/>
      <c r="F119" s="345" t="s">
        <v>752</v>
      </c>
      <c r="G119" s="345"/>
      <c r="H119" s="265"/>
    </row>
    <row r="120" customFormat="false" ht="15" hidden="false" customHeight="true" outlineLevel="0" collapsed="false">
      <c r="A120" s="265"/>
      <c r="B120" s="265"/>
      <c r="C120" s="294"/>
      <c r="D120" s="288"/>
      <c r="E120" s="288"/>
      <c r="F120" s="288"/>
      <c r="G120" s="295"/>
      <c r="H120" s="265"/>
    </row>
    <row r="121" customFormat="false" ht="45" hidden="false" customHeight="true" outlineLevel="0" collapsed="false">
      <c r="A121" s="265"/>
      <c r="B121" s="265"/>
      <c r="C121" s="294"/>
      <c r="D121" s="283" t="n">
        <v>3</v>
      </c>
      <c r="E121" s="288" t="n">
        <v>409</v>
      </c>
      <c r="F121" s="275" t="s">
        <v>753</v>
      </c>
      <c r="G121" s="275"/>
      <c r="H121" s="265"/>
    </row>
    <row r="122" customFormat="false" ht="6" hidden="false" customHeight="true" outlineLevel="0" collapsed="false">
      <c r="A122" s="265"/>
      <c r="B122" s="265"/>
      <c r="C122" s="273"/>
      <c r="D122" s="270"/>
      <c r="E122" s="270"/>
      <c r="F122" s="270"/>
      <c r="G122" s="271"/>
      <c r="H122" s="265"/>
    </row>
    <row r="123" customFormat="false" ht="27" hidden="false" customHeight="true" outlineLevel="0" collapsed="false">
      <c r="A123" s="265"/>
      <c r="B123" s="265"/>
      <c r="C123" s="294"/>
      <c r="D123" s="288"/>
      <c r="E123" s="288"/>
      <c r="F123" s="286" t="s">
        <v>754</v>
      </c>
      <c r="G123" s="286"/>
      <c r="H123" s="265"/>
    </row>
    <row r="124" customFormat="false" ht="3" hidden="false" customHeight="true" outlineLevel="0" collapsed="false">
      <c r="A124" s="265"/>
      <c r="B124" s="265"/>
      <c r="C124" s="294"/>
      <c r="D124" s="288"/>
      <c r="E124" s="288"/>
      <c r="F124" s="280"/>
      <c r="G124" s="280"/>
      <c r="H124" s="265"/>
    </row>
    <row r="125" customFormat="false" ht="3" hidden="false" customHeight="true" outlineLevel="0" collapsed="false">
      <c r="A125" s="265"/>
      <c r="B125" s="265"/>
      <c r="C125" s="296"/>
      <c r="D125" s="289"/>
      <c r="E125" s="289"/>
      <c r="F125" s="289"/>
      <c r="G125" s="346"/>
      <c r="H125" s="265"/>
    </row>
    <row r="126" customFormat="false" ht="120.75" hidden="false" customHeight="true" outlineLevel="0" collapsed="false">
      <c r="A126" s="265"/>
      <c r="B126" s="265"/>
      <c r="C126" s="296"/>
      <c r="D126" s="289"/>
      <c r="E126" s="289"/>
      <c r="G126" s="349"/>
      <c r="H126" s="265"/>
      <c r="J126" s="298"/>
    </row>
    <row r="127" customFormat="false" ht="14.4" hidden="false" customHeight="true" outlineLevel="0" collapsed="false">
      <c r="A127" s="265"/>
      <c r="B127" s="265"/>
      <c r="C127" s="296"/>
      <c r="D127" s="289"/>
      <c r="E127" s="289"/>
      <c r="G127" s="350"/>
      <c r="H127" s="265"/>
      <c r="J127" s="298"/>
    </row>
    <row r="128" customFormat="false" ht="14.4" hidden="false" customHeight="true" outlineLevel="0" collapsed="false">
      <c r="A128" s="265"/>
      <c r="B128" s="265"/>
      <c r="C128" s="265"/>
      <c r="D128" s="289"/>
      <c r="E128" s="289"/>
      <c r="G128" s="351"/>
      <c r="H128" s="265"/>
    </row>
    <row r="129" customFormat="false" ht="14.25" hidden="false" customHeight="true" outlineLevel="0" collapsed="false">
      <c r="A129" s="265"/>
      <c r="B129" s="265"/>
      <c r="C129" s="265"/>
      <c r="D129" s="289"/>
      <c r="E129" s="289"/>
      <c r="F129" s="347"/>
      <c r="G129" s="347"/>
      <c r="H129" s="265"/>
    </row>
    <row r="130" customFormat="false" ht="15" hidden="false" customHeight="true" outlineLevel="0" collapsed="false">
      <c r="A130" s="265"/>
      <c r="B130" s="265"/>
      <c r="C130" s="303"/>
      <c r="D130" s="304"/>
      <c r="E130" s="304"/>
      <c r="F130" s="304"/>
      <c r="G130" s="302"/>
      <c r="H130" s="265"/>
    </row>
    <row r="131" customFormat="false" ht="45" hidden="false" customHeight="true" outlineLevel="0" collapsed="false">
      <c r="A131" s="324"/>
      <c r="B131" s="292"/>
      <c r="C131" s="268" t="s">
        <v>755</v>
      </c>
      <c r="D131" s="282"/>
      <c r="E131" s="282"/>
      <c r="F131" s="282"/>
      <c r="G131" s="291"/>
      <c r="H131" s="324"/>
    </row>
    <row r="132" customFormat="false" ht="45" hidden="false" customHeight="true" outlineLevel="0" collapsed="false">
      <c r="A132" s="324"/>
      <c r="B132" s="292"/>
      <c r="C132" s="312"/>
      <c r="D132" s="283" t="n">
        <v>1</v>
      </c>
      <c r="E132" s="311" t="n">
        <v>410</v>
      </c>
      <c r="F132" s="352" t="s">
        <v>756</v>
      </c>
      <c r="G132" s="352"/>
      <c r="H132" s="324"/>
    </row>
    <row r="133" customFormat="false" ht="6" hidden="false" customHeight="true" outlineLevel="0" collapsed="false">
      <c r="A133" s="265"/>
      <c r="B133" s="272"/>
      <c r="C133" s="273"/>
      <c r="D133" s="270"/>
      <c r="E133" s="270"/>
      <c r="F133" s="270"/>
      <c r="G133" s="271"/>
      <c r="H133" s="265"/>
    </row>
    <row r="134" customFormat="false" ht="45" hidden="false" customHeight="true" outlineLevel="0" collapsed="false">
      <c r="A134" s="324"/>
      <c r="B134" s="292"/>
      <c r="C134" s="312"/>
      <c r="D134" s="311"/>
      <c r="E134" s="311"/>
      <c r="F134" s="352" t="s">
        <v>757</v>
      </c>
      <c r="G134" s="352"/>
      <c r="H134" s="324"/>
    </row>
    <row r="135" customFormat="false" ht="7.5" hidden="false" customHeight="true" outlineLevel="0" collapsed="false">
      <c r="A135" s="265"/>
      <c r="B135" s="265"/>
      <c r="C135" s="296"/>
      <c r="D135" s="289"/>
      <c r="E135" s="289"/>
      <c r="F135" s="289"/>
      <c r="G135" s="346"/>
      <c r="H135" s="265"/>
    </row>
    <row r="136" customFormat="false" ht="144" hidden="false" customHeight="true" outlineLevel="0" collapsed="false">
      <c r="A136" s="265"/>
      <c r="B136" s="265"/>
      <c r="C136" s="296"/>
      <c r="D136" s="289"/>
      <c r="E136" s="289"/>
      <c r="G136" s="305" t="s">
        <v>758</v>
      </c>
      <c r="H136" s="265"/>
      <c r="J136" s="298"/>
    </row>
    <row r="137" customFormat="false" ht="14.4" hidden="false" customHeight="true" outlineLevel="0" collapsed="false">
      <c r="A137" s="265"/>
      <c r="B137" s="265"/>
      <c r="C137" s="296"/>
      <c r="D137" s="289"/>
      <c r="E137" s="289"/>
      <c r="G137" s="299"/>
      <c r="H137" s="265"/>
      <c r="J137" s="298"/>
    </row>
    <row r="138" customFormat="false" ht="14.4" hidden="false" customHeight="true" outlineLevel="0" collapsed="false">
      <c r="A138" s="265"/>
      <c r="B138" s="265"/>
      <c r="C138" s="265"/>
      <c r="D138" s="289"/>
      <c r="E138" s="289"/>
      <c r="G138" s="300"/>
      <c r="H138" s="265"/>
    </row>
    <row r="139" customFormat="false" ht="14.25" hidden="false" customHeight="true" outlineLevel="0" collapsed="false">
      <c r="A139" s="265"/>
      <c r="B139" s="265"/>
      <c r="C139" s="265"/>
      <c r="D139" s="289"/>
      <c r="E139" s="289"/>
      <c r="F139" s="347"/>
      <c r="G139" s="347"/>
      <c r="H139" s="265"/>
    </row>
    <row r="140" customFormat="false" ht="6.75" hidden="false" customHeight="true" outlineLevel="0" collapsed="false">
      <c r="A140" s="265"/>
      <c r="B140" s="265"/>
      <c r="C140" s="265"/>
      <c r="D140" s="289"/>
      <c r="E140" s="289"/>
      <c r="F140" s="289"/>
      <c r="G140" s="290"/>
      <c r="H140" s="265"/>
    </row>
    <row r="141" customFormat="false" ht="39.75" hidden="false" customHeight="true" outlineLevel="0" collapsed="false">
      <c r="A141" s="265"/>
      <c r="B141" s="324"/>
      <c r="C141" s="284" t="s">
        <v>759</v>
      </c>
      <c r="D141" s="270"/>
      <c r="E141" s="270"/>
      <c r="F141" s="270"/>
      <c r="G141" s="271"/>
      <c r="H141" s="265"/>
    </row>
    <row r="142" customFormat="false" ht="45" hidden="false" customHeight="true" outlineLevel="0" collapsed="false">
      <c r="A142" s="265"/>
      <c r="B142" s="265"/>
      <c r="C142" s="294"/>
      <c r="D142" s="276" t="n">
        <v>1</v>
      </c>
      <c r="E142" s="288" t="n">
        <v>411</v>
      </c>
      <c r="F142" s="275" t="s">
        <v>760</v>
      </c>
      <c r="G142" s="275"/>
      <c r="H142" s="265"/>
    </row>
    <row r="143" customFormat="false" ht="15" hidden="false" customHeight="true" outlineLevel="0" collapsed="false">
      <c r="A143" s="265"/>
      <c r="B143" s="265"/>
      <c r="C143" s="294"/>
      <c r="D143" s="288"/>
      <c r="E143" s="288"/>
      <c r="F143" s="288"/>
      <c r="G143" s="295"/>
      <c r="H143" s="265"/>
    </row>
    <row r="144" customFormat="false" ht="45" hidden="false" customHeight="true" outlineLevel="0" collapsed="false">
      <c r="A144" s="324"/>
      <c r="B144" s="324"/>
      <c r="C144" s="312"/>
      <c r="D144" s="283" t="n">
        <v>1</v>
      </c>
      <c r="E144" s="311" t="n">
        <v>412</v>
      </c>
      <c r="F144" s="277" t="s">
        <v>761</v>
      </c>
      <c r="G144" s="277"/>
      <c r="H144" s="324"/>
    </row>
    <row r="145" customFormat="false" ht="15" hidden="false" customHeight="true" outlineLevel="0" collapsed="false">
      <c r="A145" s="265"/>
      <c r="B145" s="303"/>
      <c r="C145" s="294"/>
      <c r="D145" s="288"/>
      <c r="E145" s="288"/>
      <c r="F145" s="288"/>
      <c r="G145" s="295"/>
      <c r="H145" s="265"/>
    </row>
    <row r="146" customFormat="false" ht="45" hidden="false" customHeight="true" outlineLevel="0" collapsed="false">
      <c r="A146" s="265"/>
      <c r="B146" s="265"/>
      <c r="C146" s="272"/>
      <c r="D146" s="270"/>
      <c r="E146" s="270"/>
      <c r="F146" s="353" t="s">
        <v>762</v>
      </c>
      <c r="G146" s="353"/>
      <c r="H146" s="265"/>
    </row>
    <row r="147" customFormat="false" ht="45" hidden="false" customHeight="true" outlineLevel="0" collapsed="false">
      <c r="A147" s="265"/>
      <c r="B147" s="265"/>
      <c r="C147" s="294"/>
      <c r="D147" s="276" t="n">
        <v>1</v>
      </c>
      <c r="E147" s="288" t="n">
        <v>413</v>
      </c>
      <c r="F147" s="275" t="s">
        <v>763</v>
      </c>
      <c r="G147" s="275"/>
      <c r="H147" s="265"/>
    </row>
    <row r="148" customFormat="false" ht="6" hidden="false" customHeight="true" outlineLevel="0" collapsed="false">
      <c r="A148" s="265"/>
      <c r="B148" s="265"/>
      <c r="C148" s="273"/>
      <c r="D148" s="270"/>
      <c r="E148" s="270"/>
      <c r="F148" s="270"/>
      <c r="G148" s="271"/>
      <c r="H148" s="265"/>
    </row>
    <row r="149" customFormat="false" ht="45" hidden="false" customHeight="true" outlineLevel="0" collapsed="false">
      <c r="A149" s="324"/>
      <c r="B149" s="324"/>
      <c r="C149" s="312"/>
      <c r="D149" s="311"/>
      <c r="E149" s="311"/>
      <c r="F149" s="277" t="s">
        <v>764</v>
      </c>
      <c r="G149" s="277"/>
      <c r="H149" s="324"/>
    </row>
    <row r="150" customFormat="false" ht="6" hidden="false" customHeight="true" outlineLevel="0" collapsed="false">
      <c r="A150" s="265"/>
      <c r="B150" s="265"/>
      <c r="C150" s="296"/>
      <c r="D150" s="289"/>
      <c r="E150" s="289"/>
      <c r="F150" s="289"/>
      <c r="G150" s="302"/>
      <c r="H150" s="265"/>
    </row>
    <row r="151" customFormat="false" ht="120.75" hidden="false" customHeight="true" outlineLevel="0" collapsed="false">
      <c r="A151" s="265"/>
      <c r="B151" s="265"/>
      <c r="C151" s="296"/>
      <c r="D151" s="289"/>
      <c r="E151" s="289"/>
      <c r="G151" s="305" t="s">
        <v>765</v>
      </c>
      <c r="H151" s="265"/>
      <c r="J151" s="298"/>
    </row>
    <row r="152" customFormat="false" ht="14.25" hidden="false" customHeight="true" outlineLevel="0" collapsed="false">
      <c r="A152" s="265"/>
      <c r="B152" s="265"/>
      <c r="C152" s="296"/>
      <c r="D152" s="289"/>
      <c r="E152" s="289"/>
      <c r="G152" s="299"/>
      <c r="H152" s="265"/>
      <c r="J152" s="298"/>
    </row>
    <row r="153" customFormat="false" ht="14.25" hidden="false" customHeight="true" outlineLevel="0" collapsed="false">
      <c r="A153" s="265"/>
      <c r="B153" s="265"/>
      <c r="C153" s="265"/>
      <c r="D153" s="289"/>
      <c r="E153" s="289"/>
      <c r="G153" s="300"/>
      <c r="H153" s="265"/>
    </row>
    <row r="154" customFormat="false" ht="9.75" hidden="false" customHeight="true" outlineLevel="0" collapsed="false">
      <c r="A154" s="265"/>
      <c r="B154" s="265"/>
      <c r="C154" s="265"/>
      <c r="D154" s="289"/>
      <c r="E154" s="289"/>
      <c r="F154" s="354"/>
      <c r="G154" s="354"/>
      <c r="H154" s="265"/>
    </row>
    <row r="155" customFormat="false" ht="9" hidden="false" customHeight="true" outlineLevel="0" collapsed="false">
      <c r="A155" s="265"/>
      <c r="B155" s="317"/>
      <c r="C155" s="317"/>
      <c r="D155" s="315"/>
      <c r="E155" s="315"/>
      <c r="F155" s="315"/>
      <c r="G155" s="316"/>
      <c r="H155" s="265"/>
    </row>
    <row r="156" customFormat="false" ht="45" hidden="false" customHeight="true" outlineLevel="0" collapsed="false">
      <c r="A156" s="265"/>
      <c r="B156" s="317"/>
      <c r="C156" s="321"/>
      <c r="D156" s="276" t="n">
        <v>1</v>
      </c>
      <c r="E156" s="288" t="n">
        <v>414</v>
      </c>
      <c r="F156" s="275" t="s">
        <v>766</v>
      </c>
      <c r="G156" s="275"/>
      <c r="H156" s="265"/>
    </row>
    <row r="157" customFormat="false" ht="15" hidden="false" customHeight="true" outlineLevel="0" collapsed="false">
      <c r="A157" s="265"/>
      <c r="B157" s="317"/>
      <c r="C157" s="321"/>
      <c r="D157" s="322"/>
      <c r="E157" s="322"/>
      <c r="F157" s="322"/>
      <c r="G157" s="323"/>
      <c r="H157" s="265"/>
    </row>
    <row r="158" customFormat="false" ht="53.25" hidden="false" customHeight="true" outlineLevel="0" collapsed="false">
      <c r="A158" s="265"/>
      <c r="B158" s="317"/>
      <c r="C158" s="321"/>
      <c r="D158" s="283" t="n">
        <v>1</v>
      </c>
      <c r="E158" s="355" t="n">
        <v>415</v>
      </c>
      <c r="F158" s="277" t="s">
        <v>767</v>
      </c>
      <c r="G158" s="277"/>
      <c r="H158" s="265"/>
    </row>
    <row r="159" customFormat="false" ht="6" hidden="false" customHeight="true" outlineLevel="0" collapsed="false">
      <c r="A159" s="265"/>
      <c r="B159" s="317"/>
      <c r="C159" s="321"/>
      <c r="D159" s="322"/>
      <c r="E159" s="322"/>
      <c r="F159" s="322"/>
      <c r="G159" s="323"/>
      <c r="H159" s="265"/>
    </row>
    <row r="160" customFormat="false" ht="37.5" hidden="false" customHeight="true" outlineLevel="0" collapsed="false">
      <c r="A160" s="265"/>
      <c r="B160" s="317"/>
      <c r="C160" s="321"/>
      <c r="D160" s="322"/>
      <c r="E160" s="322"/>
      <c r="F160" s="277" t="s">
        <v>768</v>
      </c>
      <c r="G160" s="277"/>
      <c r="H160" s="265"/>
    </row>
    <row r="161" customFormat="false" ht="8.25" hidden="false" customHeight="true" outlineLevel="0" collapsed="false">
      <c r="A161" s="265"/>
      <c r="B161" s="317"/>
      <c r="C161" s="321"/>
      <c r="D161" s="322"/>
      <c r="E161" s="322"/>
      <c r="F161" s="352"/>
      <c r="G161" s="352"/>
      <c r="H161" s="265"/>
    </row>
    <row r="162" customFormat="false" ht="120.75" hidden="false" customHeight="true" outlineLevel="0" collapsed="false">
      <c r="A162" s="265"/>
      <c r="B162" s="317"/>
      <c r="C162" s="321"/>
      <c r="D162" s="322"/>
      <c r="E162" s="322"/>
      <c r="F162" s="356"/>
      <c r="G162" s="305" t="s">
        <v>769</v>
      </c>
      <c r="H162" s="265"/>
    </row>
    <row r="163" customFormat="false" ht="14.25" hidden="false" customHeight="true" outlineLevel="0" collapsed="false">
      <c r="A163" s="265"/>
      <c r="B163" s="317"/>
      <c r="C163" s="321"/>
      <c r="D163" s="322"/>
      <c r="E163" s="322"/>
      <c r="G163" s="299"/>
      <c r="H163" s="265"/>
    </row>
    <row r="164" customFormat="false" ht="14.25" hidden="false" customHeight="true" outlineLevel="0" collapsed="false">
      <c r="A164" s="265"/>
      <c r="B164" s="317"/>
      <c r="C164" s="321"/>
      <c r="D164" s="322"/>
      <c r="E164" s="322"/>
      <c r="G164" s="300"/>
      <c r="H164" s="265"/>
    </row>
    <row r="165" customFormat="false" ht="10.5" hidden="false" customHeight="true" outlineLevel="0" collapsed="false">
      <c r="A165" s="265"/>
      <c r="B165" s="317"/>
      <c r="C165" s="321"/>
      <c r="D165" s="322"/>
      <c r="E165" s="322"/>
      <c r="F165" s="322"/>
      <c r="G165" s="323"/>
      <c r="H165" s="265"/>
    </row>
    <row r="166" customFormat="false" ht="9" hidden="false" customHeight="true" outlineLevel="0" collapsed="false">
      <c r="A166" s="265"/>
      <c r="B166" s="317"/>
      <c r="C166" s="321"/>
      <c r="D166" s="322"/>
      <c r="E166" s="322"/>
      <c r="F166" s="322"/>
      <c r="G166" s="323"/>
      <c r="H166" s="265"/>
    </row>
    <row r="167" customFormat="false" ht="45" hidden="false" customHeight="true" outlineLevel="0" collapsed="false">
      <c r="A167" s="265"/>
      <c r="B167" s="272"/>
      <c r="C167" s="284" t="s">
        <v>770</v>
      </c>
      <c r="D167" s="270"/>
      <c r="E167" s="270"/>
      <c r="F167" s="270"/>
      <c r="G167" s="271"/>
      <c r="H167" s="265"/>
    </row>
    <row r="168" customFormat="false" ht="45" hidden="false" customHeight="true" outlineLevel="0" collapsed="false">
      <c r="A168" s="265"/>
      <c r="B168" s="272"/>
      <c r="C168" s="294"/>
      <c r="D168" s="276" t="n">
        <v>1</v>
      </c>
      <c r="E168" s="288" t="n">
        <v>416</v>
      </c>
      <c r="F168" s="275" t="s">
        <v>771</v>
      </c>
      <c r="G168" s="275"/>
      <c r="H168" s="265"/>
    </row>
    <row r="169" customFormat="false" ht="15" hidden="false" customHeight="true" outlineLevel="0" collapsed="false">
      <c r="A169" s="265"/>
      <c r="B169" s="272"/>
      <c r="C169" s="294"/>
      <c r="D169" s="311"/>
      <c r="E169" s="311"/>
      <c r="F169" s="311"/>
      <c r="G169" s="357"/>
      <c r="H169" s="265"/>
    </row>
    <row r="170" customFormat="false" ht="53.25" hidden="false" customHeight="true" outlineLevel="0" collapsed="false">
      <c r="A170" s="265"/>
      <c r="B170" s="272"/>
      <c r="C170" s="294"/>
      <c r="D170" s="276" t="n">
        <v>1</v>
      </c>
      <c r="E170" s="288" t="n">
        <v>417</v>
      </c>
      <c r="F170" s="275" t="s">
        <v>772</v>
      </c>
      <c r="G170" s="275"/>
      <c r="H170" s="265"/>
    </row>
    <row r="171" customFormat="false" ht="15" hidden="false" customHeight="true" outlineLevel="0" collapsed="false">
      <c r="A171" s="265"/>
      <c r="B171" s="272"/>
      <c r="C171" s="294"/>
      <c r="D171" s="311"/>
      <c r="E171" s="311"/>
      <c r="F171" s="311"/>
      <c r="G171" s="357"/>
      <c r="H171" s="265"/>
    </row>
    <row r="172" customFormat="false" ht="45" hidden="false" customHeight="true" outlineLevel="0" collapsed="false">
      <c r="A172" s="265"/>
      <c r="B172" s="272"/>
      <c r="C172" s="294"/>
      <c r="D172" s="283" t="n">
        <v>1</v>
      </c>
      <c r="E172" s="288" t="n">
        <v>418</v>
      </c>
      <c r="F172" s="275" t="s">
        <v>773</v>
      </c>
      <c r="G172" s="275"/>
      <c r="H172" s="265"/>
    </row>
    <row r="173" customFormat="false" ht="15" hidden="false" customHeight="true" outlineLevel="0" collapsed="false">
      <c r="A173" s="265"/>
      <c r="B173" s="265"/>
      <c r="C173" s="294"/>
      <c r="D173" s="288"/>
      <c r="E173" s="288"/>
      <c r="F173" s="288"/>
      <c r="G173" s="295"/>
      <c r="H173" s="265"/>
    </row>
    <row r="174" customFormat="false" ht="45" hidden="false" customHeight="true" outlineLevel="0" collapsed="false">
      <c r="A174" s="265"/>
      <c r="B174" s="265"/>
      <c r="C174" s="272"/>
      <c r="D174" s="270"/>
      <c r="E174" s="270"/>
      <c r="F174" s="353" t="s">
        <v>774</v>
      </c>
      <c r="G174" s="353"/>
      <c r="H174" s="265"/>
    </row>
    <row r="175" customFormat="false" ht="45" hidden="false" customHeight="true" outlineLevel="0" collapsed="false">
      <c r="A175" s="265"/>
      <c r="B175" s="265"/>
      <c r="C175" s="284" t="s">
        <v>775</v>
      </c>
      <c r="D175" s="270"/>
      <c r="E175" s="270"/>
      <c r="F175" s="270"/>
      <c r="G175" s="271"/>
      <c r="H175" s="265"/>
    </row>
    <row r="176" customFormat="false" ht="45" hidden="false" customHeight="true" outlineLevel="0" collapsed="false">
      <c r="A176" s="265"/>
      <c r="B176" s="265"/>
      <c r="C176" s="294"/>
      <c r="D176" s="283" t="n">
        <v>3</v>
      </c>
      <c r="E176" s="288" t="n">
        <v>419</v>
      </c>
      <c r="F176" s="275" t="s">
        <v>776</v>
      </c>
      <c r="G176" s="275"/>
      <c r="H176" s="265"/>
    </row>
    <row r="177" customFormat="false" ht="6" hidden="false" customHeight="true" outlineLevel="0" collapsed="false">
      <c r="A177" s="265"/>
      <c r="B177" s="265"/>
      <c r="C177" s="273"/>
      <c r="D177" s="270"/>
      <c r="E177" s="270"/>
      <c r="F177" s="270"/>
      <c r="G177" s="271"/>
      <c r="H177" s="265"/>
    </row>
    <row r="178" customFormat="false" ht="45" hidden="false" customHeight="true" outlineLevel="0" collapsed="false">
      <c r="A178" s="265"/>
      <c r="B178" s="265"/>
      <c r="C178" s="294"/>
      <c r="D178" s="288"/>
      <c r="E178" s="288"/>
      <c r="F178" s="275" t="s">
        <v>777</v>
      </c>
      <c r="G178" s="275"/>
      <c r="H178" s="265"/>
    </row>
    <row r="179" customFormat="false" ht="6" hidden="false" customHeight="true" outlineLevel="0" collapsed="false">
      <c r="A179" s="265"/>
      <c r="B179" s="265"/>
      <c r="C179" s="296"/>
      <c r="D179" s="289"/>
      <c r="E179" s="289"/>
      <c r="F179" s="289"/>
      <c r="G179" s="346"/>
      <c r="H179" s="265"/>
    </row>
    <row r="180" customFormat="false" ht="120.75" hidden="false" customHeight="true" outlineLevel="0" collapsed="false">
      <c r="A180" s="265"/>
      <c r="B180" s="265"/>
      <c r="C180" s="296"/>
      <c r="D180" s="289"/>
      <c r="E180" s="289"/>
      <c r="G180" s="349"/>
      <c r="H180" s="265"/>
      <c r="J180" s="298"/>
    </row>
    <row r="181" customFormat="false" ht="14.25" hidden="false" customHeight="true" outlineLevel="0" collapsed="false">
      <c r="A181" s="265"/>
      <c r="B181" s="265"/>
      <c r="C181" s="296"/>
      <c r="D181" s="289"/>
      <c r="E181" s="289"/>
      <c r="G181" s="350"/>
      <c r="H181" s="265"/>
      <c r="J181" s="298"/>
    </row>
    <row r="182" customFormat="false" ht="14.25" hidden="false" customHeight="true" outlineLevel="0" collapsed="false">
      <c r="A182" s="265"/>
      <c r="B182" s="265"/>
      <c r="C182" s="265"/>
      <c r="D182" s="289"/>
      <c r="E182" s="289"/>
      <c r="G182" s="351"/>
      <c r="H182" s="265"/>
    </row>
    <row r="183" customFormat="false" ht="14.25" hidden="false" customHeight="true" outlineLevel="0" collapsed="false">
      <c r="A183" s="265"/>
      <c r="B183" s="265"/>
      <c r="C183" s="265"/>
      <c r="D183" s="289"/>
      <c r="E183" s="289"/>
      <c r="F183" s="347"/>
      <c r="G183" s="347"/>
      <c r="H183" s="265"/>
    </row>
    <row r="184" customFormat="false" ht="6" hidden="false" customHeight="true" outlineLevel="0" collapsed="false">
      <c r="A184" s="265"/>
      <c r="B184" s="265"/>
      <c r="C184" s="303"/>
      <c r="D184" s="304"/>
      <c r="E184" s="304"/>
      <c r="F184" s="304"/>
      <c r="G184" s="302"/>
      <c r="H184" s="265"/>
    </row>
    <row r="185" customFormat="false" ht="45" hidden="false" customHeight="true" outlineLevel="0" collapsed="false">
      <c r="A185" s="265"/>
      <c r="B185" s="272"/>
      <c r="C185" s="272"/>
      <c r="D185" s="270"/>
      <c r="E185" s="270"/>
      <c r="F185" s="353" t="s">
        <v>778</v>
      </c>
      <c r="G185" s="353"/>
      <c r="H185" s="265"/>
    </row>
    <row r="186" customFormat="false" ht="45" hidden="false" customHeight="true" outlineLevel="0" collapsed="false">
      <c r="A186" s="265"/>
      <c r="B186" s="272"/>
      <c r="C186" s="294"/>
      <c r="D186" s="358"/>
      <c r="E186" s="288" t="n">
        <v>420</v>
      </c>
      <c r="F186" s="275" t="s">
        <v>779</v>
      </c>
      <c r="G186" s="275"/>
      <c r="H186" s="265"/>
    </row>
    <row r="187" customFormat="false" ht="45" hidden="false" customHeight="true" outlineLevel="0" collapsed="false">
      <c r="A187" s="324"/>
      <c r="B187" s="292"/>
      <c r="C187" s="312"/>
      <c r="D187" s="311"/>
      <c r="E187" s="311"/>
      <c r="F187" s="277" t="s">
        <v>780</v>
      </c>
      <c r="G187" s="277"/>
      <c r="H187" s="324"/>
    </row>
    <row r="188" customFormat="false" ht="6" hidden="false" customHeight="true" outlineLevel="0" collapsed="false">
      <c r="A188" s="265"/>
      <c r="B188" s="272"/>
      <c r="C188" s="273"/>
      <c r="D188" s="270"/>
      <c r="E188" s="270"/>
      <c r="F188" s="270"/>
      <c r="G188" s="295"/>
      <c r="H188" s="265"/>
    </row>
    <row r="189" customFormat="false" ht="27" hidden="false" customHeight="true" outlineLevel="0" collapsed="false">
      <c r="A189" s="324"/>
      <c r="B189" s="292"/>
      <c r="C189" s="312"/>
      <c r="D189" s="311"/>
      <c r="E189" s="311"/>
      <c r="F189" s="359" t="s">
        <v>781</v>
      </c>
      <c r="G189" s="359"/>
      <c r="H189" s="324"/>
    </row>
    <row r="190" customFormat="false" ht="6" hidden="false" customHeight="true" outlineLevel="0" collapsed="false">
      <c r="A190" s="265"/>
      <c r="B190" s="265"/>
      <c r="C190" s="296"/>
      <c r="D190" s="289"/>
      <c r="E190" s="289"/>
      <c r="F190" s="289"/>
      <c r="G190" s="346"/>
      <c r="H190" s="265"/>
    </row>
    <row r="191" customFormat="false" ht="120.75" hidden="false" customHeight="true" outlineLevel="0" collapsed="false">
      <c r="A191" s="265"/>
      <c r="B191" s="265"/>
      <c r="C191" s="296"/>
      <c r="D191" s="289"/>
      <c r="E191" s="289"/>
      <c r="G191" s="349"/>
      <c r="H191" s="265"/>
      <c r="J191" s="298"/>
    </row>
    <row r="192" customFormat="false" ht="14.4" hidden="false" customHeight="true" outlineLevel="0" collapsed="false">
      <c r="A192" s="265"/>
      <c r="B192" s="265"/>
      <c r="C192" s="296"/>
      <c r="D192" s="289"/>
      <c r="E192" s="289"/>
      <c r="G192" s="350"/>
      <c r="H192" s="265"/>
      <c r="J192" s="298"/>
    </row>
    <row r="193" customFormat="false" ht="14.4" hidden="false" customHeight="true" outlineLevel="0" collapsed="false">
      <c r="A193" s="265"/>
      <c r="B193" s="265"/>
      <c r="C193" s="265"/>
      <c r="D193" s="289"/>
      <c r="E193" s="289"/>
      <c r="G193" s="351"/>
      <c r="H193" s="265"/>
    </row>
    <row r="194" customFormat="false" ht="6" hidden="false" customHeight="true" outlineLevel="0" collapsed="false">
      <c r="A194" s="265"/>
      <c r="B194" s="265"/>
      <c r="C194" s="296"/>
      <c r="D194" s="289"/>
      <c r="E194" s="289"/>
      <c r="F194" s="289"/>
      <c r="G194" s="360"/>
      <c r="H194" s="265"/>
    </row>
    <row r="195" customFormat="false" ht="27" hidden="false" customHeight="true" outlineLevel="0" collapsed="false">
      <c r="A195" s="324"/>
      <c r="B195" s="324"/>
      <c r="C195" s="361"/>
      <c r="D195" s="313"/>
      <c r="E195" s="313"/>
      <c r="F195" s="359" t="s">
        <v>782</v>
      </c>
      <c r="G195" s="359"/>
      <c r="H195" s="324"/>
    </row>
    <row r="196" customFormat="false" ht="6" hidden="false" customHeight="true" outlineLevel="0" collapsed="false">
      <c r="A196" s="265"/>
      <c r="B196" s="265"/>
      <c r="C196" s="296"/>
      <c r="D196" s="289"/>
      <c r="E196" s="289"/>
      <c r="F196" s="289"/>
      <c r="G196" s="346"/>
      <c r="H196" s="265"/>
    </row>
    <row r="197" customFormat="false" ht="120.75" hidden="false" customHeight="true" outlineLevel="0" collapsed="false">
      <c r="A197" s="265"/>
      <c r="B197" s="265"/>
      <c r="C197" s="296"/>
      <c r="D197" s="289"/>
      <c r="E197" s="289"/>
      <c r="G197" s="349"/>
      <c r="H197" s="265"/>
      <c r="J197" s="298"/>
    </row>
    <row r="198" customFormat="false" ht="14.4" hidden="false" customHeight="true" outlineLevel="0" collapsed="false">
      <c r="A198" s="265"/>
      <c r="B198" s="265"/>
      <c r="C198" s="296"/>
      <c r="D198" s="289"/>
      <c r="E198" s="289"/>
      <c r="G198" s="350"/>
      <c r="H198" s="265"/>
      <c r="J198" s="298"/>
    </row>
    <row r="199" customFormat="false" ht="14.4" hidden="false" customHeight="true" outlineLevel="0" collapsed="false">
      <c r="A199" s="265"/>
      <c r="B199" s="265"/>
      <c r="C199" s="265"/>
      <c r="D199" s="289"/>
      <c r="E199" s="289"/>
      <c r="G199" s="351"/>
      <c r="H199" s="265"/>
    </row>
    <row r="200" customFormat="false" ht="14.25" hidden="false" customHeight="true" outlineLevel="0" collapsed="false">
      <c r="A200" s="265"/>
      <c r="B200" s="265"/>
      <c r="C200" s="265"/>
      <c r="D200" s="289"/>
      <c r="E200" s="289"/>
      <c r="F200" s="347"/>
      <c r="G200" s="347"/>
      <c r="H200" s="265"/>
    </row>
    <row r="201" customFormat="false" ht="15" hidden="false" customHeight="true" outlineLevel="0" collapsed="false">
      <c r="A201" s="265"/>
      <c r="B201" s="265"/>
      <c r="C201" s="303"/>
      <c r="D201" s="304"/>
      <c r="E201" s="304"/>
      <c r="F201" s="304"/>
      <c r="G201" s="302"/>
      <c r="H201" s="265"/>
    </row>
    <row r="202" customFormat="false" ht="45" hidden="false" customHeight="true" outlineLevel="0" collapsed="false">
      <c r="A202" s="265"/>
      <c r="B202" s="265"/>
      <c r="C202" s="284" t="s">
        <v>783</v>
      </c>
      <c r="D202" s="270"/>
      <c r="E202" s="270"/>
      <c r="F202" s="270"/>
      <c r="G202" s="271"/>
      <c r="H202" s="265"/>
    </row>
    <row r="203" customFormat="false" ht="45" hidden="false" customHeight="true" outlineLevel="0" collapsed="false">
      <c r="A203" s="265"/>
      <c r="B203" s="265"/>
      <c r="C203" s="294"/>
      <c r="D203" s="283" t="n">
        <v>1</v>
      </c>
      <c r="E203" s="288" t="n">
        <v>421</v>
      </c>
      <c r="F203" s="275" t="s">
        <v>784</v>
      </c>
      <c r="G203" s="275"/>
      <c r="H203" s="265"/>
    </row>
    <row r="204" customFormat="false" ht="6" hidden="false" customHeight="true" outlineLevel="0" collapsed="false">
      <c r="A204" s="265"/>
      <c r="B204" s="265"/>
      <c r="C204" s="273"/>
      <c r="D204" s="270"/>
      <c r="E204" s="270"/>
      <c r="F204" s="270"/>
      <c r="G204" s="271"/>
      <c r="H204" s="265"/>
    </row>
    <row r="205" customFormat="false" ht="45" hidden="false" customHeight="true" outlineLevel="0" collapsed="false">
      <c r="A205" s="265"/>
      <c r="B205" s="265"/>
      <c r="C205" s="294"/>
      <c r="D205" s="288"/>
      <c r="E205" s="288"/>
      <c r="F205" s="275" t="s">
        <v>785</v>
      </c>
      <c r="G205" s="275"/>
      <c r="H205" s="265"/>
    </row>
    <row r="206" customFormat="false" ht="6" hidden="false" customHeight="true" outlineLevel="0" collapsed="false">
      <c r="A206" s="265"/>
      <c r="B206" s="265"/>
      <c r="C206" s="296"/>
      <c r="D206" s="289"/>
      <c r="E206" s="289"/>
      <c r="F206" s="289"/>
      <c r="G206" s="346"/>
      <c r="H206" s="265"/>
    </row>
    <row r="207" customFormat="false" ht="120.75" hidden="false" customHeight="true" outlineLevel="0" collapsed="false">
      <c r="A207" s="265"/>
      <c r="B207" s="265"/>
      <c r="C207" s="296"/>
      <c r="D207" s="289"/>
      <c r="E207" s="289"/>
      <c r="G207" s="305" t="s">
        <v>786</v>
      </c>
      <c r="H207" s="265"/>
      <c r="J207" s="298"/>
    </row>
    <row r="208" customFormat="false" ht="14.4" hidden="false" customHeight="true" outlineLevel="0" collapsed="false">
      <c r="A208" s="265"/>
      <c r="B208" s="265"/>
      <c r="C208" s="296"/>
      <c r="D208" s="289"/>
      <c r="E208" s="289"/>
      <c r="G208" s="299"/>
      <c r="H208" s="265"/>
      <c r="J208" s="298"/>
    </row>
    <row r="209" customFormat="false" ht="14.4" hidden="false" customHeight="true" outlineLevel="0" collapsed="false">
      <c r="A209" s="265"/>
      <c r="B209" s="265"/>
      <c r="C209" s="265"/>
      <c r="D209" s="289"/>
      <c r="E209" s="289"/>
      <c r="G209" s="300"/>
      <c r="H209" s="265"/>
    </row>
    <row r="210" customFormat="false" ht="14.25" hidden="false" customHeight="true" outlineLevel="0" collapsed="false">
      <c r="A210" s="265"/>
      <c r="B210" s="265"/>
      <c r="C210" s="265"/>
      <c r="D210" s="289"/>
      <c r="E210" s="289"/>
      <c r="F210" s="347"/>
      <c r="G210" s="347"/>
      <c r="H210" s="265"/>
    </row>
    <row r="211" customFormat="false" ht="9" hidden="false" customHeight="true" outlineLevel="0" collapsed="false">
      <c r="A211" s="265"/>
      <c r="B211" s="265"/>
      <c r="C211" s="303"/>
      <c r="D211" s="304"/>
      <c r="E211" s="304"/>
      <c r="F211" s="304"/>
      <c r="G211" s="302"/>
      <c r="H211" s="265"/>
    </row>
    <row r="212" customFormat="false" ht="45" hidden="false" customHeight="true" outlineLevel="0" collapsed="false">
      <c r="A212" s="265"/>
      <c r="B212" s="265"/>
      <c r="C212" s="265"/>
      <c r="D212" s="270"/>
      <c r="E212" s="270"/>
      <c r="F212" s="353" t="s">
        <v>787</v>
      </c>
      <c r="G212" s="353"/>
      <c r="H212" s="265"/>
    </row>
    <row r="213" customFormat="false" ht="45" hidden="false" customHeight="true" outlineLevel="0" collapsed="false">
      <c r="A213" s="265"/>
      <c r="B213" s="265"/>
      <c r="C213" s="303"/>
      <c r="D213" s="276" t="n">
        <v>1</v>
      </c>
      <c r="E213" s="288" t="n">
        <v>422</v>
      </c>
      <c r="F213" s="275" t="s">
        <v>788</v>
      </c>
      <c r="G213" s="275"/>
      <c r="H213" s="265"/>
    </row>
    <row r="214" customFormat="false" ht="6" hidden="false" customHeight="true" outlineLevel="0" collapsed="false">
      <c r="A214" s="265"/>
      <c r="B214" s="265"/>
      <c r="C214" s="296"/>
      <c r="D214" s="270"/>
      <c r="E214" s="270"/>
      <c r="F214" s="270"/>
      <c r="G214" s="271"/>
      <c r="H214" s="265"/>
    </row>
    <row r="215" customFormat="false" ht="48.75" hidden="false" customHeight="true" outlineLevel="0" collapsed="false">
      <c r="A215" s="324"/>
      <c r="B215" s="324"/>
      <c r="C215" s="361"/>
      <c r="D215" s="311"/>
      <c r="E215" s="311"/>
      <c r="F215" s="362" t="s">
        <v>789</v>
      </c>
      <c r="G215" s="362"/>
      <c r="H215" s="324"/>
    </row>
    <row r="216" customFormat="false" ht="6" hidden="false" customHeight="true" outlineLevel="0" collapsed="false">
      <c r="A216" s="265"/>
      <c r="B216" s="265"/>
      <c r="C216" s="296"/>
      <c r="D216" s="289"/>
      <c r="E216" s="289"/>
      <c r="F216" s="289"/>
      <c r="G216" s="346"/>
      <c r="H216" s="265"/>
    </row>
    <row r="217" customFormat="false" ht="120.75" hidden="false" customHeight="true" outlineLevel="0" collapsed="false">
      <c r="A217" s="265"/>
      <c r="B217" s="265"/>
      <c r="C217" s="296"/>
      <c r="D217" s="289"/>
      <c r="E217" s="289"/>
      <c r="G217" s="305" t="s">
        <v>790</v>
      </c>
      <c r="H217" s="265"/>
      <c r="J217" s="298"/>
    </row>
    <row r="218" customFormat="false" ht="14.25" hidden="false" customHeight="true" outlineLevel="0" collapsed="false">
      <c r="A218" s="265"/>
      <c r="B218" s="265"/>
      <c r="C218" s="296"/>
      <c r="D218" s="289"/>
      <c r="E218" s="289"/>
      <c r="G218" s="299"/>
      <c r="H218" s="265"/>
      <c r="J218" s="298"/>
    </row>
    <row r="219" customFormat="false" ht="14.25" hidden="false" customHeight="true" outlineLevel="0" collapsed="false">
      <c r="A219" s="265"/>
      <c r="B219" s="265"/>
      <c r="C219" s="265"/>
      <c r="D219" s="289"/>
      <c r="E219" s="289"/>
      <c r="G219" s="300"/>
      <c r="H219" s="265"/>
    </row>
    <row r="220" customFormat="false" ht="14.25" hidden="false" customHeight="true" outlineLevel="0" collapsed="false">
      <c r="A220" s="265"/>
      <c r="B220" s="265"/>
      <c r="C220" s="265"/>
      <c r="D220" s="289"/>
      <c r="E220" s="289"/>
      <c r="F220" s="347"/>
      <c r="G220" s="347"/>
      <c r="H220" s="265"/>
    </row>
    <row r="221" customFormat="false" ht="15" hidden="false" customHeight="true" outlineLevel="0" collapsed="false">
      <c r="A221" s="265"/>
      <c r="B221" s="265"/>
      <c r="C221" s="303"/>
      <c r="D221" s="304"/>
      <c r="E221" s="304"/>
      <c r="F221" s="304"/>
      <c r="G221" s="302"/>
      <c r="H221" s="265"/>
    </row>
    <row r="222" customFormat="false" ht="45" hidden="false" customHeight="true" outlineLevel="0" collapsed="false">
      <c r="A222" s="265"/>
      <c r="B222" s="265"/>
      <c r="C222" s="284" t="s">
        <v>791</v>
      </c>
      <c r="D222" s="270"/>
      <c r="E222" s="270"/>
      <c r="F222" s="270"/>
      <c r="G222" s="271"/>
      <c r="H222" s="265"/>
    </row>
    <row r="223" customFormat="false" ht="45" hidden="false" customHeight="true" outlineLevel="0" collapsed="false">
      <c r="A223" s="265"/>
      <c r="B223" s="265"/>
      <c r="C223" s="294"/>
      <c r="D223" s="283" t="n">
        <v>3</v>
      </c>
      <c r="E223" s="288" t="n">
        <v>423</v>
      </c>
      <c r="F223" s="275" t="s">
        <v>792</v>
      </c>
      <c r="G223" s="275"/>
      <c r="H223" s="265"/>
    </row>
    <row r="224" customFormat="false" ht="15" hidden="false" customHeight="true" outlineLevel="0" collapsed="false">
      <c r="A224" s="324"/>
      <c r="B224" s="324"/>
      <c r="C224" s="312"/>
      <c r="D224" s="311"/>
      <c r="E224" s="311"/>
      <c r="F224" s="311"/>
      <c r="G224" s="357"/>
      <c r="H224" s="324"/>
    </row>
    <row r="225" customFormat="false" ht="45" hidden="false" customHeight="true" outlineLevel="0" collapsed="false">
      <c r="A225" s="324"/>
      <c r="B225" s="324"/>
      <c r="C225" s="312"/>
      <c r="D225" s="311"/>
      <c r="E225" s="311"/>
      <c r="F225" s="363" t="s">
        <v>793</v>
      </c>
      <c r="G225" s="363"/>
      <c r="H225" s="324"/>
    </row>
    <row r="226" customFormat="false" ht="45" hidden="false" customHeight="true" outlineLevel="0" collapsed="false">
      <c r="A226" s="324"/>
      <c r="B226" s="324"/>
      <c r="C226" s="312"/>
      <c r="D226" s="283" t="n">
        <v>1</v>
      </c>
      <c r="E226" s="311" t="n">
        <v>424</v>
      </c>
      <c r="F226" s="277" t="s">
        <v>794</v>
      </c>
      <c r="G226" s="277"/>
      <c r="H226" s="324"/>
    </row>
    <row r="227" customFormat="false" ht="15" hidden="false" customHeight="true" outlineLevel="0" collapsed="false">
      <c r="A227" s="324"/>
      <c r="B227" s="324"/>
      <c r="C227" s="312"/>
      <c r="D227" s="311"/>
      <c r="E227" s="311"/>
      <c r="F227" s="311"/>
      <c r="G227" s="357"/>
      <c r="H227" s="324"/>
    </row>
    <row r="228" customFormat="false" ht="45" hidden="false" customHeight="true" outlineLevel="0" collapsed="false">
      <c r="A228" s="324"/>
      <c r="B228" s="324"/>
      <c r="C228" s="312"/>
      <c r="D228" s="311"/>
      <c r="E228" s="311"/>
      <c r="F228" s="363" t="s">
        <v>795</v>
      </c>
      <c r="G228" s="363"/>
      <c r="H228" s="324"/>
    </row>
    <row r="229" customFormat="false" ht="45" hidden="false" customHeight="true" outlineLevel="0" collapsed="false">
      <c r="A229" s="324"/>
      <c r="B229" s="324"/>
      <c r="C229" s="361"/>
      <c r="D229" s="283" t="n">
        <v>3</v>
      </c>
      <c r="E229" s="311" t="n">
        <v>425</v>
      </c>
      <c r="F229" s="277" t="s">
        <v>796</v>
      </c>
      <c r="G229" s="277"/>
      <c r="H229" s="324"/>
    </row>
    <row r="230" customFormat="false" ht="45" hidden="false" customHeight="true" outlineLevel="0" collapsed="false">
      <c r="A230" s="324"/>
      <c r="B230" s="324"/>
      <c r="C230" s="361"/>
      <c r="D230" s="283" t="n">
        <v>3</v>
      </c>
      <c r="E230" s="311" t="n">
        <v>426</v>
      </c>
      <c r="F230" s="277" t="s">
        <v>797</v>
      </c>
      <c r="G230" s="277"/>
      <c r="H230" s="324"/>
    </row>
    <row r="231" customFormat="false" ht="45" hidden="false" customHeight="true" outlineLevel="0" collapsed="false">
      <c r="A231" s="324"/>
      <c r="B231" s="324"/>
      <c r="C231" s="361"/>
      <c r="D231" s="283" t="n">
        <v>3</v>
      </c>
      <c r="E231" s="311" t="n">
        <v>427</v>
      </c>
      <c r="F231" s="277" t="s">
        <v>798</v>
      </c>
      <c r="G231" s="277"/>
      <c r="H231" s="324"/>
    </row>
    <row r="232" customFormat="false" ht="45" hidden="false" customHeight="true" outlineLevel="0" collapsed="false">
      <c r="A232" s="324"/>
      <c r="B232" s="324"/>
      <c r="C232" s="361"/>
      <c r="D232" s="283" t="n">
        <v>1</v>
      </c>
      <c r="E232" s="282" t="n">
        <v>428</v>
      </c>
      <c r="F232" s="277" t="s">
        <v>799</v>
      </c>
      <c r="G232" s="277"/>
      <c r="H232" s="324"/>
    </row>
    <row r="233" customFormat="false" ht="3" hidden="false" customHeight="true" outlineLevel="0" collapsed="false">
      <c r="A233" s="324"/>
      <c r="B233" s="324"/>
      <c r="C233" s="361"/>
      <c r="D233" s="364"/>
      <c r="E233" s="292"/>
      <c r="F233" s="352"/>
      <c r="G233" s="352"/>
      <c r="H233" s="324"/>
    </row>
    <row r="234" customFormat="false" ht="6" hidden="false" customHeight="true" outlineLevel="0" collapsed="false">
      <c r="A234" s="265"/>
      <c r="B234" s="265"/>
      <c r="C234" s="296"/>
      <c r="D234" s="289"/>
      <c r="E234" s="289"/>
      <c r="F234" s="289"/>
      <c r="G234" s="346"/>
      <c r="H234" s="265"/>
    </row>
    <row r="235" customFormat="false" ht="120.75" hidden="false" customHeight="true" outlineLevel="0" collapsed="false">
      <c r="A235" s="265"/>
      <c r="B235" s="265"/>
      <c r="C235" s="296"/>
      <c r="D235" s="289"/>
      <c r="E235" s="289"/>
      <c r="G235" s="305" t="s">
        <v>800</v>
      </c>
      <c r="H235" s="265"/>
      <c r="J235" s="298"/>
    </row>
    <row r="236" customFormat="false" ht="14.4" hidden="false" customHeight="true" outlineLevel="0" collapsed="false">
      <c r="A236" s="265"/>
      <c r="B236" s="265"/>
      <c r="C236" s="296"/>
      <c r="D236" s="289"/>
      <c r="E236" s="289"/>
      <c r="G236" s="299"/>
      <c r="H236" s="265"/>
      <c r="J236" s="298"/>
    </row>
    <row r="237" customFormat="false" ht="14.4" hidden="false" customHeight="true" outlineLevel="0" collapsed="false">
      <c r="A237" s="265"/>
      <c r="B237" s="265"/>
      <c r="C237" s="265"/>
      <c r="D237" s="289"/>
      <c r="E237" s="289"/>
      <c r="G237" s="300"/>
      <c r="H237" s="265"/>
    </row>
    <row r="238" customFormat="false" ht="6.75" hidden="false" customHeight="true" outlineLevel="0" collapsed="false">
      <c r="A238" s="265"/>
      <c r="B238" s="265"/>
      <c r="C238" s="265"/>
      <c r="D238" s="289"/>
      <c r="E238" s="289"/>
      <c r="F238" s="347"/>
      <c r="G238" s="347"/>
      <c r="H238" s="265"/>
    </row>
    <row r="239" customFormat="false" ht="6.75" hidden="false" customHeight="true" outlineLevel="0" collapsed="false">
      <c r="A239" s="265"/>
      <c r="B239" s="265"/>
      <c r="C239" s="265"/>
      <c r="D239" s="289"/>
      <c r="E239" s="289"/>
      <c r="F239" s="289"/>
      <c r="G239" s="290"/>
      <c r="H239" s="265"/>
    </row>
    <row r="240" customFormat="false" ht="45" hidden="false" customHeight="true" outlineLevel="0" collapsed="false">
      <c r="A240" s="265"/>
      <c r="B240" s="272"/>
      <c r="C240" s="284" t="s">
        <v>801</v>
      </c>
      <c r="D240" s="270"/>
      <c r="E240" s="270"/>
      <c r="F240" s="270"/>
      <c r="G240" s="271"/>
      <c r="H240" s="265"/>
    </row>
    <row r="241" customFormat="false" ht="45" hidden="false" customHeight="true" outlineLevel="0" collapsed="false">
      <c r="A241" s="265"/>
      <c r="B241" s="272"/>
      <c r="C241" s="272"/>
      <c r="D241" s="276" t="n">
        <v>1</v>
      </c>
      <c r="E241" s="270" t="n">
        <v>429</v>
      </c>
      <c r="F241" s="275" t="s">
        <v>802</v>
      </c>
      <c r="G241" s="275"/>
      <c r="H241" s="265"/>
    </row>
    <row r="242" customFormat="false" ht="15" hidden="false" customHeight="true" outlineLevel="0" collapsed="false">
      <c r="A242" s="265"/>
      <c r="B242" s="272"/>
      <c r="C242" s="294"/>
      <c r="D242" s="288"/>
      <c r="E242" s="288"/>
      <c r="F242" s="288"/>
      <c r="G242" s="295"/>
      <c r="H242" s="265"/>
    </row>
    <row r="243" customFormat="false" ht="45" hidden="false" customHeight="true" outlineLevel="0" collapsed="false">
      <c r="A243" s="265"/>
      <c r="B243" s="272"/>
      <c r="C243" s="294"/>
      <c r="D243" s="276" t="n">
        <v>1</v>
      </c>
      <c r="E243" s="288" t="n">
        <v>430</v>
      </c>
      <c r="F243" s="275" t="s">
        <v>803</v>
      </c>
      <c r="G243" s="275"/>
      <c r="H243" s="265"/>
    </row>
    <row r="244" customFormat="false" ht="15" hidden="false" customHeight="true" outlineLevel="0" collapsed="false">
      <c r="A244" s="265"/>
      <c r="B244" s="272"/>
      <c r="C244" s="294"/>
      <c r="D244" s="288"/>
      <c r="E244" s="288"/>
      <c r="F244" s="288"/>
      <c r="G244" s="295"/>
      <c r="H244" s="265"/>
    </row>
    <row r="245" customFormat="false" ht="45" hidden="false" customHeight="true" outlineLevel="0" collapsed="false">
      <c r="A245" s="265"/>
      <c r="B245" s="272"/>
      <c r="C245" s="294"/>
      <c r="D245" s="276" t="n">
        <v>1</v>
      </c>
      <c r="E245" s="288" t="n">
        <v>431</v>
      </c>
      <c r="F245" s="275" t="s">
        <v>804</v>
      </c>
      <c r="G245" s="275"/>
      <c r="H245" s="265"/>
    </row>
    <row r="246" customFormat="false" ht="15" hidden="false" customHeight="true" outlineLevel="0" collapsed="false">
      <c r="A246" s="265"/>
      <c r="B246" s="272"/>
      <c r="C246" s="294"/>
      <c r="D246" s="288"/>
      <c r="E246" s="288"/>
      <c r="F246" s="288"/>
      <c r="G246" s="295"/>
      <c r="H246" s="265"/>
    </row>
    <row r="247" customFormat="false" ht="21.75" hidden="false" customHeight="true" outlineLevel="0" collapsed="false">
      <c r="A247" s="265"/>
      <c r="B247" s="272"/>
      <c r="C247" s="365" t="s">
        <v>805</v>
      </c>
      <c r="D247" s="270"/>
      <c r="E247" s="270"/>
      <c r="F247" s="270"/>
      <c r="G247" s="271"/>
      <c r="H247" s="265"/>
    </row>
    <row r="248" customFormat="false" ht="5.25" hidden="false" customHeight="true" outlineLevel="0" collapsed="false">
      <c r="A248" s="265"/>
      <c r="B248" s="272"/>
      <c r="C248" s="284"/>
      <c r="D248" s="366"/>
      <c r="E248" s="270"/>
      <c r="F248" s="270"/>
      <c r="G248" s="271"/>
      <c r="H248" s="265"/>
    </row>
    <row r="249" customFormat="false" ht="45" hidden="false" customHeight="true" outlineLevel="0" collapsed="false">
      <c r="A249" s="265"/>
      <c r="B249" s="272"/>
      <c r="C249" s="367" t="s">
        <v>806</v>
      </c>
      <c r="D249" s="367"/>
      <c r="E249" s="367"/>
      <c r="F249" s="367"/>
      <c r="G249" s="367"/>
      <c r="H249" s="265"/>
    </row>
    <row r="250" customFormat="false" ht="13.5" hidden="false" customHeight="true" outlineLevel="0" collapsed="false">
      <c r="A250" s="265"/>
      <c r="B250" s="272"/>
      <c r="C250" s="284"/>
      <c r="D250" s="270"/>
      <c r="E250" s="270"/>
      <c r="F250" s="270"/>
      <c r="G250" s="271"/>
      <c r="H250" s="265"/>
    </row>
    <row r="251" customFormat="false" ht="45" hidden="false" customHeight="true" outlineLevel="0" collapsed="false">
      <c r="A251" s="265"/>
      <c r="B251" s="272"/>
      <c r="C251" s="294"/>
      <c r="D251" s="276" t="n">
        <v>1</v>
      </c>
      <c r="E251" s="288" t="n">
        <v>432</v>
      </c>
      <c r="F251" s="275" t="s">
        <v>807</v>
      </c>
      <c r="G251" s="275"/>
      <c r="H251" s="265"/>
    </row>
    <row r="252" customFormat="false" ht="45" hidden="false" customHeight="true" outlineLevel="0" collapsed="false">
      <c r="A252" s="265"/>
      <c r="B252" s="272"/>
      <c r="C252" s="294"/>
      <c r="D252" s="276" t="n">
        <v>1</v>
      </c>
      <c r="E252" s="288" t="n">
        <v>433</v>
      </c>
      <c r="F252" s="275" t="s">
        <v>808</v>
      </c>
      <c r="G252" s="275"/>
      <c r="H252" s="265"/>
    </row>
    <row r="253" customFormat="false" ht="6" hidden="false" customHeight="true" outlineLevel="0" collapsed="false">
      <c r="A253" s="265"/>
      <c r="B253" s="272"/>
      <c r="C253" s="273"/>
      <c r="D253" s="270"/>
      <c r="E253" s="270"/>
      <c r="F253" s="270"/>
      <c r="G253" s="368"/>
      <c r="H253" s="265"/>
    </row>
    <row r="254" customFormat="false" ht="45" hidden="false" customHeight="true" outlineLevel="0" collapsed="false">
      <c r="A254" s="265"/>
      <c r="B254" s="272"/>
      <c r="C254" s="294"/>
      <c r="D254" s="288"/>
      <c r="E254" s="288"/>
      <c r="F254" s="275" t="s">
        <v>809</v>
      </c>
      <c r="G254" s="275"/>
      <c r="H254" s="265"/>
    </row>
    <row r="255" customFormat="false" ht="5.25" hidden="false" customHeight="true" outlineLevel="0" collapsed="false">
      <c r="A255" s="265"/>
      <c r="B255" s="265"/>
      <c r="C255" s="296"/>
      <c r="D255" s="289"/>
      <c r="E255" s="289"/>
      <c r="F255" s="289"/>
      <c r="G255" s="369"/>
      <c r="H255" s="265"/>
    </row>
    <row r="256" customFormat="false" ht="120.75" hidden="false" customHeight="true" outlineLevel="0" collapsed="false">
      <c r="A256" s="265"/>
      <c r="B256" s="265"/>
      <c r="C256" s="296"/>
      <c r="D256" s="289"/>
      <c r="E256" s="289"/>
      <c r="G256" s="305" t="s">
        <v>810</v>
      </c>
      <c r="H256" s="265"/>
      <c r="J256" s="298"/>
    </row>
    <row r="257" customFormat="false" ht="14.25" hidden="false" customHeight="true" outlineLevel="0" collapsed="false">
      <c r="A257" s="265"/>
      <c r="B257" s="265"/>
      <c r="C257" s="296"/>
      <c r="D257" s="289"/>
      <c r="E257" s="289"/>
      <c r="G257" s="299"/>
      <c r="H257" s="265"/>
      <c r="J257" s="298"/>
    </row>
    <row r="258" customFormat="false" ht="14.25" hidden="false" customHeight="true" outlineLevel="0" collapsed="false">
      <c r="A258" s="265"/>
      <c r="B258" s="265"/>
      <c r="C258" s="265"/>
      <c r="D258" s="289"/>
      <c r="E258" s="289"/>
      <c r="G258" s="300"/>
      <c r="H258" s="265"/>
    </row>
    <row r="259" customFormat="false" ht="6.75" hidden="false" customHeight="true" outlineLevel="0" collapsed="false">
      <c r="A259" s="265"/>
      <c r="B259" s="265"/>
      <c r="C259" s="265"/>
      <c r="D259" s="370"/>
      <c r="E259" s="289"/>
      <c r="F259" s="347"/>
      <c r="G259" s="347"/>
      <c r="H259" s="265"/>
    </row>
    <row r="260" customFormat="false" ht="6.75" hidden="false" customHeight="true" outlineLevel="0" collapsed="false">
      <c r="A260" s="265"/>
      <c r="B260" s="265"/>
      <c r="C260" s="265"/>
      <c r="D260" s="289"/>
      <c r="E260" s="289"/>
      <c r="F260" s="289"/>
      <c r="G260" s="290"/>
      <c r="H260" s="265"/>
    </row>
    <row r="261" customFormat="false" ht="45" hidden="false" customHeight="true" outlineLevel="0" collapsed="false">
      <c r="A261" s="265"/>
      <c r="B261" s="272"/>
      <c r="C261" s="284" t="s">
        <v>811</v>
      </c>
      <c r="D261" s="270"/>
      <c r="E261" s="270"/>
      <c r="F261" s="270"/>
      <c r="G261" s="271"/>
      <c r="H261" s="265"/>
    </row>
    <row r="262" customFormat="false" ht="45" hidden="false" customHeight="true" outlineLevel="0" collapsed="false">
      <c r="A262" s="265"/>
      <c r="B262" s="272"/>
      <c r="C262" s="294"/>
      <c r="D262" s="371" t="n">
        <v>1</v>
      </c>
      <c r="E262" s="288" t="n">
        <v>434</v>
      </c>
      <c r="F262" s="275" t="s">
        <v>812</v>
      </c>
      <c r="G262" s="275"/>
      <c r="H262" s="265"/>
    </row>
    <row r="263" customFormat="false" ht="6" hidden="false" customHeight="true" outlineLevel="0" collapsed="false">
      <c r="A263" s="265"/>
      <c r="B263" s="272"/>
      <c r="C263" s="273"/>
      <c r="D263" s="270"/>
      <c r="E263" s="270"/>
      <c r="F263" s="270"/>
      <c r="G263" s="368"/>
      <c r="H263" s="265"/>
    </row>
    <row r="264" customFormat="false" ht="45" hidden="false" customHeight="true" outlineLevel="0" collapsed="false">
      <c r="A264" s="265"/>
      <c r="B264" s="272"/>
      <c r="C264" s="294"/>
      <c r="D264" s="288"/>
      <c r="E264" s="288"/>
      <c r="F264" s="275" t="s">
        <v>813</v>
      </c>
      <c r="G264" s="275"/>
      <c r="H264" s="265"/>
    </row>
    <row r="265" customFormat="false" ht="240" hidden="false" customHeight="true" outlineLevel="0" collapsed="false">
      <c r="A265" s="265"/>
      <c r="B265" s="265"/>
      <c r="C265" s="296"/>
      <c r="D265" s="289"/>
      <c r="E265" s="289"/>
      <c r="G265" s="305" t="s">
        <v>814</v>
      </c>
      <c r="H265" s="265"/>
      <c r="J265" s="298"/>
    </row>
    <row r="266" customFormat="false" ht="14.4" hidden="false" customHeight="true" outlineLevel="0" collapsed="false">
      <c r="A266" s="265"/>
      <c r="B266" s="265"/>
      <c r="C266" s="296"/>
      <c r="D266" s="289"/>
      <c r="E266" s="289"/>
      <c r="G266" s="299"/>
      <c r="H266" s="265"/>
      <c r="J266" s="298"/>
    </row>
    <row r="267" customFormat="false" ht="14.4" hidden="false" customHeight="true" outlineLevel="0" collapsed="false">
      <c r="A267" s="265"/>
      <c r="B267" s="265"/>
      <c r="C267" s="303"/>
      <c r="D267" s="304"/>
      <c r="E267" s="304"/>
      <c r="G267" s="300"/>
      <c r="H267" s="265"/>
    </row>
    <row r="268" customFormat="false" ht="6.75" hidden="false" customHeight="true" outlineLevel="0" collapsed="false">
      <c r="A268" s="265"/>
      <c r="B268" s="265"/>
      <c r="C268" s="303"/>
      <c r="D268" s="372"/>
      <c r="E268" s="304"/>
      <c r="F268" s="347"/>
      <c r="G268" s="347"/>
      <c r="H268" s="265"/>
    </row>
    <row r="269" customFormat="false" ht="6.75" hidden="false" customHeight="true" outlineLevel="0" collapsed="false">
      <c r="A269" s="265"/>
      <c r="B269" s="265"/>
      <c r="C269" s="303"/>
      <c r="D269" s="372"/>
      <c r="E269" s="304"/>
      <c r="F269" s="304"/>
      <c r="G269" s="302"/>
      <c r="H269" s="265"/>
    </row>
    <row r="270" customFormat="false" ht="45" hidden="false" customHeight="true" outlineLevel="0" collapsed="false">
      <c r="A270" s="265"/>
      <c r="B270" s="272"/>
      <c r="C270" s="284" t="s">
        <v>815</v>
      </c>
      <c r="D270" s="270"/>
      <c r="E270" s="270"/>
      <c r="F270" s="270"/>
      <c r="G270" s="271"/>
      <c r="H270" s="265"/>
    </row>
    <row r="271" customFormat="false" ht="45" hidden="false" customHeight="true" outlineLevel="0" collapsed="false">
      <c r="A271" s="265"/>
      <c r="B271" s="272"/>
      <c r="C271" s="294"/>
      <c r="D271" s="276" t="n">
        <v>1</v>
      </c>
      <c r="E271" s="288" t="n">
        <v>435</v>
      </c>
      <c r="F271" s="275" t="s">
        <v>816</v>
      </c>
      <c r="G271" s="275"/>
      <c r="H271" s="265"/>
    </row>
    <row r="272" customFormat="false" ht="45" hidden="false" customHeight="true" outlineLevel="0" collapsed="false">
      <c r="A272" s="265"/>
      <c r="B272" s="272"/>
      <c r="C272" s="294"/>
      <c r="D272" s="276" t="n">
        <v>1</v>
      </c>
      <c r="E272" s="288" t="n">
        <v>436</v>
      </c>
      <c r="F272" s="275" t="s">
        <v>817</v>
      </c>
      <c r="G272" s="275"/>
      <c r="H272" s="265"/>
    </row>
    <row r="273" customFormat="false" ht="6" hidden="false" customHeight="true" outlineLevel="0" collapsed="false">
      <c r="A273" s="265"/>
      <c r="B273" s="272"/>
      <c r="C273" s="273"/>
      <c r="D273" s="270"/>
      <c r="E273" s="270"/>
      <c r="F273" s="270"/>
      <c r="G273" s="368"/>
      <c r="H273" s="265"/>
    </row>
    <row r="274" customFormat="false" ht="45" hidden="false" customHeight="true" outlineLevel="0" collapsed="false">
      <c r="A274" s="265"/>
      <c r="B274" s="272"/>
      <c r="C274" s="294"/>
      <c r="D274" s="288"/>
      <c r="E274" s="288"/>
      <c r="F274" s="275" t="s">
        <v>818</v>
      </c>
      <c r="G274" s="275"/>
      <c r="H274" s="265"/>
    </row>
    <row r="275" customFormat="false" ht="6" hidden="false" customHeight="true" outlineLevel="0" collapsed="false">
      <c r="A275" s="265"/>
      <c r="B275" s="265"/>
      <c r="C275" s="296"/>
      <c r="D275" s="289"/>
      <c r="E275" s="289"/>
      <c r="F275" s="289"/>
      <c r="G275" s="369"/>
      <c r="H275" s="265"/>
    </row>
    <row r="276" customFormat="false" ht="156" hidden="false" customHeight="true" outlineLevel="0" collapsed="false">
      <c r="A276" s="265"/>
      <c r="B276" s="265"/>
      <c r="C276" s="296"/>
      <c r="D276" s="289"/>
      <c r="E276" s="289"/>
      <c r="G276" s="305" t="s">
        <v>819</v>
      </c>
      <c r="H276" s="265"/>
      <c r="J276" s="298"/>
    </row>
    <row r="277" customFormat="false" ht="14.4" hidden="false" customHeight="true" outlineLevel="0" collapsed="false">
      <c r="A277" s="265"/>
      <c r="B277" s="265"/>
      <c r="C277" s="296"/>
      <c r="D277" s="289"/>
      <c r="E277" s="289"/>
      <c r="G277" s="299"/>
      <c r="H277" s="265"/>
      <c r="J277" s="298"/>
    </row>
    <row r="278" customFormat="false" ht="14.4" hidden="false" customHeight="true" outlineLevel="0" collapsed="false">
      <c r="A278" s="265"/>
      <c r="B278" s="265"/>
      <c r="C278" s="265"/>
      <c r="D278" s="289"/>
      <c r="E278" s="289"/>
      <c r="G278" s="300"/>
      <c r="H278" s="265"/>
    </row>
    <row r="279" customFormat="false" ht="6.75" hidden="false" customHeight="true" outlineLevel="0" collapsed="false">
      <c r="A279" s="265"/>
      <c r="B279" s="265"/>
      <c r="C279" s="303"/>
      <c r="D279" s="372"/>
      <c r="E279" s="304"/>
      <c r="F279" s="347"/>
      <c r="G279" s="347"/>
      <c r="H279" s="265"/>
    </row>
    <row r="280" customFormat="false" ht="6.75" hidden="false" customHeight="true" outlineLevel="0" collapsed="false">
      <c r="A280" s="265"/>
      <c r="B280" s="265"/>
      <c r="C280" s="303"/>
      <c r="D280" s="372"/>
      <c r="E280" s="304"/>
      <c r="F280" s="304"/>
      <c r="G280" s="302"/>
      <c r="H280" s="265"/>
    </row>
    <row r="281" customFormat="false" ht="45" hidden="false" customHeight="true" outlineLevel="0" collapsed="false">
      <c r="A281" s="265"/>
      <c r="B281" s="272"/>
      <c r="C281" s="284" t="s">
        <v>820</v>
      </c>
      <c r="D281" s="270"/>
      <c r="E281" s="270"/>
      <c r="F281" s="270"/>
      <c r="G281" s="271"/>
      <c r="H281" s="265"/>
    </row>
    <row r="282" customFormat="false" ht="68.25" hidden="false" customHeight="true" outlineLevel="0" collapsed="false">
      <c r="A282" s="265"/>
      <c r="B282" s="272"/>
      <c r="C282" s="294"/>
      <c r="D282" s="338" t="n">
        <v>1</v>
      </c>
      <c r="E282" s="288" t="n">
        <v>437</v>
      </c>
      <c r="F282" s="275" t="s">
        <v>821</v>
      </c>
      <c r="G282" s="275"/>
      <c r="H282" s="265"/>
    </row>
    <row r="283" customFormat="false" ht="15" hidden="false" customHeight="true" outlineLevel="0" collapsed="false">
      <c r="A283" s="324"/>
      <c r="B283" s="324"/>
      <c r="C283" s="312"/>
      <c r="D283" s="311"/>
      <c r="E283" s="311"/>
      <c r="F283" s="311"/>
      <c r="G283" s="357"/>
      <c r="H283" s="324"/>
    </row>
    <row r="284" customFormat="false" ht="45" hidden="false" customHeight="true" outlineLevel="0" collapsed="false">
      <c r="A284" s="324"/>
      <c r="B284" s="324"/>
      <c r="C284" s="312"/>
      <c r="D284" s="311"/>
      <c r="E284" s="311"/>
      <c r="F284" s="363" t="s">
        <v>822</v>
      </c>
      <c r="G284" s="363"/>
      <c r="H284" s="324"/>
    </row>
    <row r="285" customFormat="false" ht="45" hidden="false" customHeight="true" outlineLevel="0" collapsed="false">
      <c r="A285" s="324"/>
      <c r="B285" s="324"/>
      <c r="C285" s="361"/>
      <c r="D285" s="283" t="n">
        <v>3</v>
      </c>
      <c r="E285" s="311" t="n">
        <v>438</v>
      </c>
      <c r="F285" s="277" t="s">
        <v>823</v>
      </c>
      <c r="G285" s="277"/>
      <c r="H285" s="324"/>
    </row>
    <row r="286" customFormat="false" ht="45" hidden="false" customHeight="true" outlineLevel="0" collapsed="false">
      <c r="A286" s="324"/>
      <c r="B286" s="324"/>
      <c r="C286" s="361"/>
      <c r="D286" s="283" t="n">
        <v>1</v>
      </c>
      <c r="E286" s="311" t="n">
        <v>439</v>
      </c>
      <c r="F286" s="277" t="s">
        <v>824</v>
      </c>
      <c r="G286" s="277"/>
      <c r="H286" s="324"/>
    </row>
    <row r="287" customFormat="false" ht="45" hidden="false" customHeight="true" outlineLevel="0" collapsed="false">
      <c r="A287" s="324"/>
      <c r="B287" s="324"/>
      <c r="C287" s="361"/>
      <c r="D287" s="283" t="n">
        <v>3</v>
      </c>
      <c r="E287" s="282" t="n">
        <v>440</v>
      </c>
      <c r="F287" s="277" t="s">
        <v>825</v>
      </c>
      <c r="G287" s="277"/>
      <c r="H287" s="324"/>
    </row>
    <row r="288" customFormat="false" ht="3" hidden="false" customHeight="true" outlineLevel="0" collapsed="false">
      <c r="A288" s="324"/>
      <c r="B288" s="324"/>
      <c r="C288" s="361"/>
      <c r="D288" s="364"/>
      <c r="E288" s="292"/>
      <c r="F288" s="352"/>
      <c r="G288" s="352"/>
      <c r="H288" s="324"/>
    </row>
    <row r="289" customFormat="false" ht="6" hidden="false" customHeight="true" outlineLevel="0" collapsed="false">
      <c r="A289" s="265"/>
      <c r="B289" s="265"/>
      <c r="C289" s="296"/>
      <c r="D289" s="289"/>
      <c r="E289" s="289"/>
      <c r="F289" s="289"/>
      <c r="G289" s="346"/>
      <c r="H289" s="265"/>
    </row>
    <row r="290" customFormat="false" ht="120.75" hidden="false" customHeight="true" outlineLevel="0" collapsed="false">
      <c r="A290" s="265"/>
      <c r="B290" s="265"/>
      <c r="C290" s="296"/>
      <c r="D290" s="289"/>
      <c r="E290" s="289"/>
      <c r="G290" s="349"/>
      <c r="H290" s="265"/>
      <c r="J290" s="298"/>
    </row>
    <row r="291" customFormat="false" ht="14.4" hidden="false" customHeight="true" outlineLevel="0" collapsed="false">
      <c r="A291" s="265"/>
      <c r="B291" s="265"/>
      <c r="C291" s="296"/>
      <c r="D291" s="289"/>
      <c r="E291" s="289"/>
      <c r="G291" s="350"/>
      <c r="H291" s="265"/>
      <c r="J291" s="298"/>
    </row>
    <row r="292" customFormat="false" ht="14.4" hidden="false" customHeight="true" outlineLevel="0" collapsed="false">
      <c r="A292" s="265"/>
      <c r="B292" s="265"/>
      <c r="C292" s="265"/>
      <c r="D292" s="289"/>
      <c r="E292" s="289"/>
      <c r="G292" s="351"/>
      <c r="H292" s="265"/>
    </row>
  </sheetData>
  <sheetProtection sheet="true" password="ed02" objects="true" scenarios="true" selectLockedCells="true"/>
  <mergeCells count="89">
    <mergeCell ref="B2:I2"/>
    <mergeCell ref="B4:G4"/>
    <mergeCell ref="F6:G6"/>
    <mergeCell ref="F7:G7"/>
    <mergeCell ref="F9:G9"/>
    <mergeCell ref="F16:G16"/>
    <mergeCell ref="F18:G18"/>
    <mergeCell ref="F26:G26"/>
    <mergeCell ref="F28:G28"/>
    <mergeCell ref="F34:G34"/>
    <mergeCell ref="F35:G35"/>
    <mergeCell ref="F36:G36"/>
    <mergeCell ref="B38:G38"/>
    <mergeCell ref="F40:G40"/>
    <mergeCell ref="F42:G42"/>
    <mergeCell ref="F49:G49"/>
    <mergeCell ref="F57:G57"/>
    <mergeCell ref="F59:G59"/>
    <mergeCell ref="F66:G66"/>
    <mergeCell ref="F68:G68"/>
    <mergeCell ref="F71:G71"/>
    <mergeCell ref="F72:G72"/>
    <mergeCell ref="F73:G73"/>
    <mergeCell ref="F75:G75"/>
    <mergeCell ref="F82:G82"/>
    <mergeCell ref="F89:G89"/>
    <mergeCell ref="F97:G97"/>
    <mergeCell ref="F98:G98"/>
    <mergeCell ref="F100:G100"/>
    <mergeCell ref="F107:G107"/>
    <mergeCell ref="F115:G115"/>
    <mergeCell ref="F116:G116"/>
    <mergeCell ref="F117:G117"/>
    <mergeCell ref="F118:G118"/>
    <mergeCell ref="F119:G119"/>
    <mergeCell ref="F121:G121"/>
    <mergeCell ref="F123:G123"/>
    <mergeCell ref="F132:G132"/>
    <mergeCell ref="F134:G134"/>
    <mergeCell ref="F142:G142"/>
    <mergeCell ref="F144:G144"/>
    <mergeCell ref="F146:G146"/>
    <mergeCell ref="F147:G147"/>
    <mergeCell ref="F149:G149"/>
    <mergeCell ref="F156:G156"/>
    <mergeCell ref="F158:G158"/>
    <mergeCell ref="F160:G160"/>
    <mergeCell ref="F161:G161"/>
    <mergeCell ref="F168:G168"/>
    <mergeCell ref="F170:G170"/>
    <mergeCell ref="F172:G172"/>
    <mergeCell ref="F174:G174"/>
    <mergeCell ref="F176:G176"/>
    <mergeCell ref="F178:G178"/>
    <mergeCell ref="F185:G185"/>
    <mergeCell ref="F186:G186"/>
    <mergeCell ref="F187:G187"/>
    <mergeCell ref="F189:G189"/>
    <mergeCell ref="F195:G195"/>
    <mergeCell ref="F203:G203"/>
    <mergeCell ref="F205:G205"/>
    <mergeCell ref="F212:G212"/>
    <mergeCell ref="F213:G213"/>
    <mergeCell ref="F215:G215"/>
    <mergeCell ref="F223:G223"/>
    <mergeCell ref="F225:G225"/>
    <mergeCell ref="F226:G226"/>
    <mergeCell ref="F228:G228"/>
    <mergeCell ref="F229:G229"/>
    <mergeCell ref="F230:G230"/>
    <mergeCell ref="F231:G231"/>
    <mergeCell ref="F232:G232"/>
    <mergeCell ref="F241:G241"/>
    <mergeCell ref="F243:G243"/>
    <mergeCell ref="F245:G245"/>
    <mergeCell ref="C249:G249"/>
    <mergeCell ref="F251:G251"/>
    <mergeCell ref="F252:G252"/>
    <mergeCell ref="F254:G254"/>
    <mergeCell ref="F262:G262"/>
    <mergeCell ref="F264:G264"/>
    <mergeCell ref="F271:G271"/>
    <mergeCell ref="F272:G272"/>
    <mergeCell ref="F274:G274"/>
    <mergeCell ref="F282:G282"/>
    <mergeCell ref="F284:G284"/>
    <mergeCell ref="F285:G285"/>
    <mergeCell ref="F286:G286"/>
    <mergeCell ref="F287:G287"/>
  </mergeCells>
  <dataValidations count="3">
    <dataValidation allowBlank="true" error="1,2,3のいずれかの数字を記入してください。" errorStyle="stop" operator="between" showDropDown="false" showErrorMessage="true" showInputMessage="false" sqref="D121 D132 D144 D158 D172 D176 D203 D223 D226 D229:D233 D282 D285:D28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1:G13 G20:G22 G30:G32 G44:G46 G51:G53 G61:G63 G77:G79 G84:G86 G91:G93 G102:G104 G109:G111 G126:G128 G136:G138 G151:G153 G162:G164 G180:G182 G191:G193 G197:G199 G207:G209 G217:G219 G235:G237 G256:G258 G265:G267 G276:G278 G290:G292" type="textLength">
      <formula1>900</formula1>
      <formula2>0</formula2>
    </dataValidation>
    <dataValidation allowBlank="true" error="1,2のいずれかの数字を記入してください。" errorStyle="stop" operator="between" showDropDown="false" showErrorMessage="true" showInputMessage="false" sqref="D6:D7 D16 D26 D34:D36 D40 D57 D66 D68 D71:D72 D97 D115 D142 D147 D156 D168 D170 D186 D213 D241 D243 D245 D251:D252 D262 D271:D272"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4" manualBreakCount="14">
    <brk id="24" man="true" max="16383" min="0"/>
    <brk id="37" man="true" max="16383" min="0"/>
    <brk id="55" man="true" max="16383" min="0"/>
    <brk id="69" man="true" max="16383" min="0"/>
    <brk id="95" man="true" max="16383" min="0"/>
    <brk id="113" man="true" max="16383" min="0"/>
    <brk id="140" man="true" max="16383" min="0"/>
    <brk id="166" man="true" max="16383" min="0"/>
    <brk id="184" man="true" max="16383" min="0"/>
    <brk id="201" man="true" max="16383" min="0"/>
    <brk id="221" man="true" max="16383" min="0"/>
    <brk id="239" man="true" max="16383" min="0"/>
    <brk id="260" man="true" max="16383" min="0"/>
    <brk id="2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59" activePane="bottomLeft" state="frozen"/>
      <selection pane="topLeft" activeCell="A1" activeCellId="0" sqref="A1"/>
      <selection pane="bottomLeft" activeCell="G158" activeCellId="0" sqref="G158"/>
    </sheetView>
  </sheetViews>
  <sheetFormatPr defaultColWidth="8.9921875" defaultRowHeight="13.2" zeroHeight="false" outlineLevelRow="0" outlineLevelCol="0"/>
  <cols>
    <col collapsed="false" customWidth="true" hidden="false" outlineLevel="0" max="1" min="1" style="51" width="1.33"/>
    <col collapsed="false" customWidth="true" hidden="false" outlineLevel="0" max="2" min="2" style="51" width="2.44"/>
    <col collapsed="false" customWidth="true" hidden="false" outlineLevel="0" max="3" min="3" style="225" width="2.66"/>
    <col collapsed="false" customWidth="true" hidden="false" outlineLevel="0" max="4" min="4" style="51" width="2.66"/>
    <col collapsed="false" customWidth="true" hidden="false" outlineLevel="0" max="5" min="5" style="51" width="3.99"/>
    <col collapsed="false" customWidth="true" hidden="false" outlineLevel="0" max="6" min="6" style="51" width="0.66"/>
    <col collapsed="false" customWidth="true" hidden="false" outlineLevel="0" max="7" min="7" style="51" width="79.1"/>
    <col collapsed="false" customWidth="true" hidden="false" outlineLevel="0" max="8" min="8" style="51" width="1.66"/>
    <col collapsed="false" customWidth="false" hidden="false" outlineLevel="0" max="9" min="9" style="51" width="8.99"/>
    <col collapsed="false" customWidth="true" hidden="false" outlineLevel="0" max="10" min="10" style="51" width="71.77"/>
    <col collapsed="false" customWidth="false" hidden="false" outlineLevel="0" max="257" min="11" style="51" width="8.99"/>
  </cols>
  <sheetData>
    <row r="1" customFormat="false" ht="42" hidden="false" customHeight="true" outlineLevel="0" collapsed="false">
      <c r="A1" s="226"/>
      <c r="B1" s="226"/>
      <c r="C1" s="226"/>
      <c r="D1" s="226"/>
      <c r="E1" s="226"/>
      <c r="F1" s="226"/>
      <c r="G1" s="226"/>
      <c r="H1" s="226"/>
    </row>
    <row r="2" customFormat="false" ht="56.25" hidden="false" customHeight="true" outlineLevel="0" collapsed="false">
      <c r="A2" s="226"/>
      <c r="B2" s="227" t="s">
        <v>460</v>
      </c>
      <c r="C2" s="227"/>
      <c r="D2" s="227"/>
      <c r="E2" s="227"/>
      <c r="F2" s="227"/>
      <c r="G2" s="227"/>
      <c r="H2" s="227"/>
      <c r="I2" s="227"/>
    </row>
    <row r="3" customFormat="false" ht="5.25" hidden="false" customHeight="true" outlineLevel="0" collapsed="false">
      <c r="A3" s="341"/>
      <c r="B3" s="337"/>
      <c r="C3" s="342"/>
      <c r="D3" s="337"/>
      <c r="E3" s="337"/>
      <c r="F3" s="337"/>
      <c r="G3" s="337"/>
      <c r="H3" s="337"/>
    </row>
    <row r="4" customFormat="false" ht="45" hidden="false" customHeight="true" outlineLevel="0" collapsed="false">
      <c r="A4" s="265"/>
      <c r="B4" s="267" t="s">
        <v>826</v>
      </c>
      <c r="C4" s="267"/>
      <c r="D4" s="267"/>
      <c r="E4" s="267"/>
      <c r="F4" s="267"/>
      <c r="G4" s="267"/>
      <c r="H4" s="265"/>
    </row>
    <row r="5" customFormat="false" ht="15" hidden="false" customHeight="true" outlineLevel="0" collapsed="false">
      <c r="A5" s="265"/>
      <c r="B5" s="265"/>
      <c r="C5" s="303"/>
      <c r="D5" s="304"/>
      <c r="E5" s="304"/>
      <c r="F5" s="304"/>
      <c r="G5" s="302"/>
      <c r="H5" s="265"/>
    </row>
    <row r="6" s="225" customFormat="true" ht="45" hidden="false" customHeight="true" outlineLevel="0" collapsed="false">
      <c r="A6" s="265"/>
      <c r="B6" s="265"/>
      <c r="C6" s="265"/>
      <c r="D6" s="276" t="n">
        <v>1</v>
      </c>
      <c r="E6" s="270" t="n">
        <v>501</v>
      </c>
      <c r="F6" s="275" t="s">
        <v>827</v>
      </c>
      <c r="G6" s="275"/>
      <c r="H6" s="265"/>
    </row>
    <row r="7" customFormat="false" ht="45" hidden="false" customHeight="true" outlineLevel="0" collapsed="false">
      <c r="A7" s="265"/>
      <c r="B7" s="265"/>
      <c r="C7" s="265"/>
      <c r="D7" s="276" t="n">
        <v>1</v>
      </c>
      <c r="E7" s="270" t="n">
        <v>502</v>
      </c>
      <c r="F7" s="275" t="s">
        <v>828</v>
      </c>
      <c r="G7" s="275"/>
      <c r="H7" s="265"/>
    </row>
    <row r="8" customFormat="false" ht="15" hidden="false" customHeight="true" outlineLevel="0" collapsed="false">
      <c r="A8" s="265"/>
      <c r="B8" s="265"/>
      <c r="C8" s="265"/>
      <c r="D8" s="289"/>
      <c r="E8" s="289"/>
      <c r="F8" s="289"/>
      <c r="G8" s="290"/>
      <c r="H8" s="265"/>
    </row>
    <row r="9" customFormat="false" ht="45" hidden="false" customHeight="true" outlineLevel="0" collapsed="false">
      <c r="A9" s="265"/>
      <c r="B9" s="267" t="s">
        <v>829</v>
      </c>
      <c r="C9" s="267"/>
      <c r="D9" s="267"/>
      <c r="E9" s="267"/>
      <c r="F9" s="267"/>
      <c r="G9" s="267"/>
      <c r="H9" s="265"/>
    </row>
    <row r="10" customFormat="false" ht="45" hidden="false" customHeight="true" outlineLevel="0" collapsed="false">
      <c r="A10" s="265"/>
      <c r="B10" s="272"/>
      <c r="C10" s="284" t="s">
        <v>830</v>
      </c>
      <c r="D10" s="270"/>
      <c r="E10" s="270"/>
      <c r="F10" s="270"/>
      <c r="G10" s="271"/>
      <c r="H10" s="265"/>
    </row>
    <row r="11" customFormat="false" ht="45" hidden="false" customHeight="true" outlineLevel="0" collapsed="false">
      <c r="A11" s="265"/>
      <c r="B11" s="272"/>
      <c r="C11" s="294"/>
      <c r="D11" s="276" t="n">
        <v>1</v>
      </c>
      <c r="E11" s="288" t="n">
        <v>601</v>
      </c>
      <c r="F11" s="275" t="s">
        <v>831</v>
      </c>
      <c r="G11" s="275"/>
      <c r="H11" s="265"/>
    </row>
    <row r="12" customFormat="false" ht="45" hidden="false" customHeight="true" outlineLevel="0" collapsed="false">
      <c r="A12" s="265"/>
      <c r="B12" s="272"/>
      <c r="C12" s="294"/>
      <c r="D12" s="276" t="n">
        <v>1</v>
      </c>
      <c r="E12" s="288" t="n">
        <v>602</v>
      </c>
      <c r="F12" s="275" t="s">
        <v>832</v>
      </c>
      <c r="G12" s="275"/>
      <c r="H12" s="265"/>
    </row>
    <row r="13" customFormat="false" ht="15" hidden="false" customHeight="true" outlineLevel="0" collapsed="false">
      <c r="A13" s="265"/>
      <c r="B13" s="272"/>
      <c r="C13" s="294"/>
      <c r="D13" s="288"/>
      <c r="E13" s="288"/>
      <c r="F13" s="288"/>
      <c r="G13" s="295"/>
      <c r="H13" s="265"/>
    </row>
    <row r="14" customFormat="false" ht="45" hidden="false" customHeight="true" outlineLevel="0" collapsed="false">
      <c r="A14" s="265"/>
      <c r="B14" s="272"/>
      <c r="C14" s="273" t="s">
        <v>833</v>
      </c>
      <c r="D14" s="270"/>
      <c r="E14" s="270"/>
      <c r="F14" s="270"/>
      <c r="G14" s="271"/>
      <c r="H14" s="265"/>
    </row>
    <row r="15" customFormat="false" ht="45" hidden="false" customHeight="true" outlineLevel="0" collapsed="false">
      <c r="A15" s="265"/>
      <c r="B15" s="272"/>
      <c r="C15" s="272"/>
      <c r="D15" s="276" t="n">
        <v>1</v>
      </c>
      <c r="E15" s="288" t="n">
        <v>603</v>
      </c>
      <c r="F15" s="275" t="s">
        <v>834</v>
      </c>
      <c r="G15" s="275"/>
      <c r="H15" s="265"/>
    </row>
    <row r="16" customFormat="false" ht="15" hidden="false" customHeight="true" outlineLevel="0" collapsed="false">
      <c r="A16" s="265"/>
      <c r="B16" s="272"/>
      <c r="C16" s="272"/>
      <c r="D16" s="288"/>
      <c r="E16" s="288"/>
      <c r="F16" s="288"/>
      <c r="G16" s="295"/>
      <c r="H16" s="265"/>
    </row>
    <row r="17" customFormat="false" ht="45" hidden="false" customHeight="true" outlineLevel="0" collapsed="false">
      <c r="A17" s="265"/>
      <c r="B17" s="272"/>
      <c r="C17" s="273" t="s">
        <v>835</v>
      </c>
      <c r="D17" s="270"/>
      <c r="E17" s="270"/>
      <c r="F17" s="270"/>
      <c r="G17" s="271"/>
      <c r="H17" s="265"/>
    </row>
    <row r="18" customFormat="false" ht="45" hidden="false" customHeight="true" outlineLevel="0" collapsed="false">
      <c r="A18" s="265"/>
      <c r="B18" s="272"/>
      <c r="C18" s="272"/>
      <c r="D18" s="276" t="n">
        <v>1</v>
      </c>
      <c r="E18" s="288" t="n">
        <v>604</v>
      </c>
      <c r="F18" s="275" t="s">
        <v>836</v>
      </c>
      <c r="G18" s="275"/>
      <c r="H18" s="265"/>
    </row>
    <row r="19" customFormat="false" ht="45" hidden="false" customHeight="true" outlineLevel="0" collapsed="false">
      <c r="A19" s="265"/>
      <c r="B19" s="272"/>
      <c r="C19" s="272"/>
      <c r="D19" s="276" t="n">
        <v>1</v>
      </c>
      <c r="E19" s="288" t="n">
        <v>605</v>
      </c>
      <c r="F19" s="275" t="s">
        <v>837</v>
      </c>
      <c r="G19" s="275"/>
      <c r="H19" s="265"/>
    </row>
    <row r="20" customFormat="false" ht="15" hidden="false" customHeight="true" outlineLevel="0" collapsed="false">
      <c r="A20" s="265"/>
      <c r="B20" s="265"/>
      <c r="C20" s="265"/>
      <c r="D20" s="289"/>
      <c r="E20" s="289"/>
      <c r="F20" s="289"/>
      <c r="G20" s="290"/>
      <c r="H20" s="265"/>
    </row>
    <row r="21" customFormat="false" ht="45" hidden="false" customHeight="true" outlineLevel="0" collapsed="false">
      <c r="A21" s="265"/>
      <c r="B21" s="272"/>
      <c r="C21" s="273" t="s">
        <v>838</v>
      </c>
      <c r="D21" s="270"/>
      <c r="E21" s="270"/>
      <c r="F21" s="270"/>
      <c r="G21" s="271"/>
      <c r="H21" s="265"/>
    </row>
    <row r="22" customFormat="false" ht="59.25" hidden="false" customHeight="true" outlineLevel="0" collapsed="false">
      <c r="A22" s="265"/>
      <c r="B22" s="272"/>
      <c r="C22" s="272"/>
      <c r="D22" s="276" t="n">
        <v>1</v>
      </c>
      <c r="E22" s="288" t="n">
        <v>606</v>
      </c>
      <c r="F22" s="275" t="s">
        <v>839</v>
      </c>
      <c r="G22" s="275"/>
      <c r="H22" s="265"/>
    </row>
    <row r="23" customFormat="false" ht="45" hidden="false" customHeight="true" outlineLevel="0" collapsed="false">
      <c r="A23" s="265"/>
      <c r="B23" s="272"/>
      <c r="C23" s="272"/>
      <c r="D23" s="270"/>
      <c r="E23" s="270"/>
      <c r="F23" s="275" t="s">
        <v>840</v>
      </c>
      <c r="G23" s="275"/>
      <c r="H23" s="265"/>
    </row>
    <row r="24" customFormat="false" ht="120.75" hidden="false" customHeight="true" outlineLevel="0" collapsed="false">
      <c r="A24" s="265"/>
      <c r="B24" s="265"/>
      <c r="C24" s="296"/>
      <c r="D24" s="289"/>
      <c r="E24" s="289"/>
      <c r="G24" s="305" t="s">
        <v>841</v>
      </c>
      <c r="H24" s="265"/>
      <c r="J24" s="298"/>
    </row>
    <row r="25" customFormat="false" ht="14.25" hidden="false" customHeight="true" outlineLevel="0" collapsed="false">
      <c r="A25" s="265"/>
      <c r="B25" s="265"/>
      <c r="C25" s="296"/>
      <c r="D25" s="289"/>
      <c r="E25" s="289"/>
      <c r="G25" s="299"/>
      <c r="H25" s="265"/>
      <c r="J25" s="298"/>
    </row>
    <row r="26" customFormat="false" ht="14.25" hidden="false" customHeight="true" outlineLevel="0" collapsed="false">
      <c r="A26" s="265"/>
      <c r="B26" s="265"/>
      <c r="C26" s="265"/>
      <c r="D26" s="289"/>
      <c r="E26" s="289"/>
      <c r="G26" s="300"/>
      <c r="H26" s="265"/>
    </row>
    <row r="27" customFormat="false" ht="45" hidden="false" customHeight="true" outlineLevel="0" collapsed="false">
      <c r="A27" s="265"/>
      <c r="B27" s="265"/>
      <c r="C27" s="273" t="s">
        <v>842</v>
      </c>
      <c r="D27" s="289"/>
      <c r="E27" s="289"/>
      <c r="F27" s="289"/>
      <c r="G27" s="290"/>
      <c r="H27" s="265"/>
    </row>
    <row r="28" customFormat="false" ht="45" hidden="false" customHeight="true" outlineLevel="0" collapsed="false">
      <c r="A28" s="265"/>
      <c r="B28" s="272"/>
      <c r="C28" s="272"/>
      <c r="D28" s="276" t="n">
        <v>1</v>
      </c>
      <c r="E28" s="270" t="n">
        <v>607</v>
      </c>
      <c r="F28" s="275" t="s">
        <v>843</v>
      </c>
      <c r="G28" s="275"/>
      <c r="H28" s="265"/>
    </row>
    <row r="29" customFormat="false" ht="45" hidden="false" customHeight="true" outlineLevel="0" collapsed="false">
      <c r="A29" s="265"/>
      <c r="B29" s="272"/>
      <c r="C29" s="272"/>
      <c r="D29" s="270"/>
      <c r="E29" s="270"/>
      <c r="F29" s="275" t="s">
        <v>844</v>
      </c>
      <c r="G29" s="275"/>
      <c r="H29" s="265"/>
    </row>
    <row r="30" customFormat="false" ht="6" hidden="false" customHeight="true" outlineLevel="0" collapsed="false">
      <c r="A30" s="265"/>
      <c r="B30" s="265"/>
      <c r="C30" s="296"/>
      <c r="D30" s="289"/>
      <c r="E30" s="289"/>
      <c r="F30" s="289"/>
      <c r="G30" s="373"/>
      <c r="H30" s="265"/>
    </row>
    <row r="31" customFormat="false" ht="27" hidden="false" customHeight="true" outlineLevel="0" collapsed="false">
      <c r="A31" s="265"/>
      <c r="B31" s="265"/>
      <c r="C31" s="265"/>
      <c r="D31" s="304"/>
      <c r="E31" s="289"/>
      <c r="F31" s="345" t="s">
        <v>845</v>
      </c>
      <c r="G31" s="345"/>
      <c r="H31" s="265"/>
    </row>
    <row r="32" customFormat="false" ht="6" hidden="false" customHeight="true" outlineLevel="0" collapsed="false">
      <c r="A32" s="265"/>
      <c r="B32" s="265"/>
      <c r="C32" s="296"/>
      <c r="D32" s="289"/>
      <c r="E32" s="289"/>
      <c r="F32" s="289"/>
      <c r="G32" s="302"/>
      <c r="H32" s="265"/>
    </row>
    <row r="33" customFormat="false" ht="120.75" hidden="false" customHeight="true" outlineLevel="0" collapsed="false">
      <c r="A33" s="265"/>
      <c r="B33" s="265"/>
      <c r="C33" s="296"/>
      <c r="D33" s="289"/>
      <c r="E33" s="289"/>
      <c r="G33" s="305" t="s">
        <v>846</v>
      </c>
      <c r="H33" s="265"/>
      <c r="J33" s="298"/>
    </row>
    <row r="34" customFormat="false" ht="14.25" hidden="false" customHeight="true" outlineLevel="0" collapsed="false">
      <c r="A34" s="265"/>
      <c r="B34" s="265"/>
      <c r="C34" s="296"/>
      <c r="D34" s="289"/>
      <c r="E34" s="289"/>
      <c r="G34" s="299"/>
      <c r="H34" s="265"/>
      <c r="J34" s="298"/>
    </row>
    <row r="35" customFormat="false" ht="14.25" hidden="false" customHeight="true" outlineLevel="0" collapsed="false">
      <c r="A35" s="265"/>
      <c r="B35" s="265"/>
      <c r="C35" s="265"/>
      <c r="D35" s="289"/>
      <c r="E35" s="289"/>
      <c r="G35" s="300"/>
      <c r="H35" s="265"/>
    </row>
    <row r="36" customFormat="false" ht="15" hidden="false" customHeight="true" outlineLevel="0" collapsed="false">
      <c r="A36" s="265"/>
      <c r="B36" s="265"/>
      <c r="C36" s="296"/>
      <c r="D36" s="289"/>
      <c r="E36" s="289"/>
      <c r="F36" s="289"/>
      <c r="G36" s="302"/>
      <c r="H36" s="265"/>
    </row>
    <row r="37" customFormat="false" ht="14.4" hidden="false" customHeight="false" outlineLevel="0" collapsed="false">
      <c r="A37" s="265"/>
      <c r="B37" s="265"/>
      <c r="C37" s="296"/>
      <c r="D37" s="289"/>
      <c r="E37" s="289"/>
      <c r="F37" s="345" t="s">
        <v>847</v>
      </c>
      <c r="G37" s="345"/>
      <c r="H37" s="265"/>
    </row>
    <row r="38" customFormat="false" ht="6" hidden="false" customHeight="true" outlineLevel="0" collapsed="false">
      <c r="A38" s="265"/>
      <c r="B38" s="265"/>
      <c r="C38" s="296"/>
      <c r="D38" s="289"/>
      <c r="E38" s="289"/>
      <c r="F38" s="289"/>
      <c r="G38" s="346"/>
      <c r="H38" s="265"/>
    </row>
    <row r="39" customFormat="false" ht="120.75" hidden="false" customHeight="true" outlineLevel="0" collapsed="false">
      <c r="A39" s="265"/>
      <c r="B39" s="265"/>
      <c r="C39" s="296"/>
      <c r="D39" s="289"/>
      <c r="E39" s="289"/>
      <c r="G39" s="305" t="s">
        <v>848</v>
      </c>
      <c r="H39" s="265"/>
      <c r="J39" s="298"/>
    </row>
    <row r="40" customFormat="false" ht="14.25" hidden="false" customHeight="true" outlineLevel="0" collapsed="false">
      <c r="A40" s="265"/>
      <c r="B40" s="265"/>
      <c r="C40" s="296"/>
      <c r="D40" s="289"/>
      <c r="E40" s="289"/>
      <c r="G40" s="299"/>
      <c r="H40" s="265"/>
      <c r="J40" s="298"/>
    </row>
    <row r="41" customFormat="false" ht="14.25" hidden="false" customHeight="true" outlineLevel="0" collapsed="false">
      <c r="A41" s="265"/>
      <c r="B41" s="265"/>
      <c r="C41" s="265"/>
      <c r="D41" s="289"/>
      <c r="E41" s="289"/>
      <c r="G41" s="300"/>
      <c r="H41" s="265"/>
    </row>
    <row r="42" customFormat="false" ht="15" hidden="false" customHeight="true" outlineLevel="0" collapsed="false">
      <c r="A42" s="265"/>
      <c r="B42" s="265"/>
      <c r="C42" s="265"/>
      <c r="D42" s="289"/>
      <c r="E42" s="289"/>
      <c r="F42" s="289"/>
      <c r="G42" s="290"/>
      <c r="H42" s="265"/>
    </row>
    <row r="43" customFormat="false" ht="45" hidden="false" customHeight="true" outlineLevel="0" collapsed="false">
      <c r="A43" s="265"/>
      <c r="B43" s="272"/>
      <c r="C43" s="272"/>
      <c r="D43" s="276" t="n">
        <v>1</v>
      </c>
      <c r="E43" s="270" t="n">
        <v>608</v>
      </c>
      <c r="F43" s="275" t="s">
        <v>849</v>
      </c>
      <c r="G43" s="275"/>
      <c r="H43" s="265"/>
    </row>
    <row r="44" customFormat="false" ht="15" hidden="false" customHeight="true" outlineLevel="0" collapsed="false">
      <c r="A44" s="265"/>
      <c r="B44" s="272"/>
      <c r="C44" s="272"/>
      <c r="D44" s="287"/>
      <c r="E44" s="270"/>
      <c r="F44" s="280"/>
      <c r="G44" s="280"/>
      <c r="H44" s="265"/>
    </row>
    <row r="45" customFormat="false" ht="45" hidden="false" customHeight="true" outlineLevel="0" collapsed="false">
      <c r="A45" s="265"/>
      <c r="B45" s="265"/>
      <c r="C45" s="284" t="s">
        <v>850</v>
      </c>
      <c r="D45" s="270"/>
      <c r="E45" s="270"/>
      <c r="F45" s="270"/>
      <c r="G45" s="271"/>
      <c r="H45" s="265"/>
    </row>
    <row r="46" customFormat="false" ht="45" hidden="false" customHeight="true" outlineLevel="0" collapsed="false">
      <c r="A46" s="265"/>
      <c r="B46" s="265"/>
      <c r="C46" s="272"/>
      <c r="D46" s="276" t="n">
        <v>1</v>
      </c>
      <c r="E46" s="270" t="n">
        <v>609</v>
      </c>
      <c r="F46" s="275" t="s">
        <v>851</v>
      </c>
      <c r="G46" s="275"/>
      <c r="H46" s="265"/>
    </row>
    <row r="47" customFormat="false" ht="15.75" hidden="false" customHeight="true" outlineLevel="0" collapsed="false">
      <c r="A47" s="265"/>
      <c r="B47" s="265"/>
      <c r="C47" s="272"/>
      <c r="D47" s="270"/>
      <c r="E47" s="270"/>
      <c r="F47" s="270"/>
      <c r="G47" s="271"/>
      <c r="H47" s="265"/>
    </row>
    <row r="48" customFormat="false" ht="45" hidden="false" customHeight="true" outlineLevel="0" collapsed="false">
      <c r="A48" s="265"/>
      <c r="B48" s="265"/>
      <c r="C48" s="284" t="s">
        <v>852</v>
      </c>
      <c r="D48" s="270"/>
      <c r="E48" s="270"/>
      <c r="F48" s="270"/>
      <c r="G48" s="271"/>
      <c r="H48" s="265"/>
    </row>
    <row r="49" customFormat="false" ht="45" hidden="false" customHeight="true" outlineLevel="0" collapsed="false">
      <c r="A49" s="265"/>
      <c r="B49" s="265"/>
      <c r="C49" s="294"/>
      <c r="D49" s="283" t="n">
        <v>1</v>
      </c>
      <c r="E49" s="288" t="n">
        <v>610</v>
      </c>
      <c r="F49" s="275" t="s">
        <v>853</v>
      </c>
      <c r="G49" s="275"/>
      <c r="H49" s="265"/>
    </row>
    <row r="50" customFormat="false" ht="45" hidden="false" customHeight="true" outlineLevel="0" collapsed="false">
      <c r="A50" s="265"/>
      <c r="B50" s="265"/>
      <c r="C50" s="294"/>
      <c r="D50" s="288"/>
      <c r="E50" s="288"/>
      <c r="F50" s="286" t="s">
        <v>854</v>
      </c>
      <c r="G50" s="286"/>
      <c r="H50" s="265"/>
    </row>
    <row r="51" customFormat="false" ht="6" hidden="false" customHeight="true" outlineLevel="0" collapsed="false">
      <c r="A51" s="265"/>
      <c r="B51" s="265"/>
      <c r="C51" s="273"/>
      <c r="D51" s="270"/>
      <c r="E51" s="270"/>
      <c r="F51" s="270"/>
      <c r="G51" s="295"/>
      <c r="H51" s="265"/>
    </row>
    <row r="52" customFormat="false" ht="29.25" hidden="false" customHeight="true" outlineLevel="0" collapsed="false">
      <c r="A52" s="265"/>
      <c r="B52" s="265"/>
      <c r="C52" s="273"/>
      <c r="D52" s="270"/>
      <c r="E52" s="270"/>
      <c r="F52" s="275" t="s">
        <v>855</v>
      </c>
      <c r="G52" s="275"/>
      <c r="H52" s="265"/>
    </row>
    <row r="53" customFormat="false" ht="6" hidden="false" customHeight="true" outlineLevel="0" collapsed="false">
      <c r="A53" s="265"/>
      <c r="B53" s="265"/>
      <c r="C53" s="296"/>
      <c r="D53" s="289"/>
      <c r="E53" s="289"/>
      <c r="F53" s="289"/>
      <c r="G53" s="374"/>
      <c r="H53" s="265"/>
    </row>
    <row r="54" customFormat="false" ht="120.75" hidden="false" customHeight="true" outlineLevel="0" collapsed="false">
      <c r="A54" s="265"/>
      <c r="B54" s="265"/>
      <c r="C54" s="296"/>
      <c r="D54" s="289"/>
      <c r="E54" s="289"/>
      <c r="G54" s="305" t="s">
        <v>856</v>
      </c>
      <c r="H54" s="265"/>
      <c r="J54" s="298"/>
    </row>
    <row r="55" customFormat="false" ht="14.25" hidden="false" customHeight="true" outlineLevel="0" collapsed="false">
      <c r="A55" s="265"/>
      <c r="B55" s="265"/>
      <c r="C55" s="296"/>
      <c r="D55" s="289"/>
      <c r="E55" s="289"/>
      <c r="G55" s="299"/>
      <c r="H55" s="265"/>
      <c r="J55" s="298"/>
    </row>
    <row r="56" customFormat="false" ht="14.25" hidden="false" customHeight="true" outlineLevel="0" collapsed="false">
      <c r="A56" s="265"/>
      <c r="B56" s="265"/>
      <c r="C56" s="265"/>
      <c r="D56" s="289"/>
      <c r="E56" s="289"/>
      <c r="G56" s="300"/>
      <c r="H56" s="265"/>
    </row>
    <row r="57" customFormat="false" ht="6" hidden="false" customHeight="true" outlineLevel="0" collapsed="false">
      <c r="A57" s="265"/>
      <c r="B57" s="265"/>
      <c r="C57" s="296"/>
      <c r="D57" s="289"/>
      <c r="E57" s="289"/>
      <c r="F57" s="289"/>
      <c r="G57" s="360"/>
      <c r="H57" s="265"/>
    </row>
    <row r="58" customFormat="false" ht="27" hidden="false" customHeight="true" outlineLevel="0" collapsed="false">
      <c r="A58" s="265"/>
      <c r="B58" s="265"/>
      <c r="C58" s="303"/>
      <c r="D58" s="304"/>
      <c r="E58" s="304"/>
      <c r="F58" s="345" t="s">
        <v>857</v>
      </c>
      <c r="G58" s="345"/>
      <c r="H58" s="265"/>
    </row>
    <row r="59" customFormat="false" ht="6" hidden="false" customHeight="true" outlineLevel="0" collapsed="false">
      <c r="A59" s="265"/>
      <c r="B59" s="265"/>
      <c r="C59" s="296"/>
      <c r="D59" s="289"/>
      <c r="E59" s="289"/>
      <c r="F59" s="289"/>
      <c r="G59" s="375"/>
      <c r="H59" s="265"/>
    </row>
    <row r="60" customFormat="false" ht="120.75" hidden="false" customHeight="true" outlineLevel="0" collapsed="false">
      <c r="A60" s="265"/>
      <c r="B60" s="265"/>
      <c r="C60" s="296"/>
      <c r="D60" s="289"/>
      <c r="E60" s="289"/>
      <c r="G60" s="305" t="s">
        <v>858</v>
      </c>
      <c r="H60" s="265"/>
      <c r="J60" s="298"/>
    </row>
    <row r="61" customFormat="false" ht="14.25" hidden="false" customHeight="true" outlineLevel="0" collapsed="false">
      <c r="A61" s="265"/>
      <c r="B61" s="265"/>
      <c r="C61" s="296"/>
      <c r="D61" s="289"/>
      <c r="E61" s="289"/>
      <c r="G61" s="299"/>
      <c r="H61" s="265"/>
      <c r="J61" s="298"/>
    </row>
    <row r="62" customFormat="false" ht="14.25" hidden="false" customHeight="true" outlineLevel="0" collapsed="false">
      <c r="A62" s="265"/>
      <c r="B62" s="265"/>
      <c r="C62" s="265"/>
      <c r="D62" s="289"/>
      <c r="E62" s="289"/>
      <c r="G62" s="300"/>
      <c r="H62" s="265"/>
    </row>
    <row r="63" customFormat="false" ht="6" hidden="false" customHeight="true" outlineLevel="0" collapsed="false">
      <c r="A63" s="265"/>
      <c r="B63" s="265"/>
      <c r="C63" s="296"/>
      <c r="D63" s="289"/>
      <c r="E63" s="289"/>
      <c r="F63" s="289"/>
      <c r="G63" s="360"/>
      <c r="H63" s="265"/>
    </row>
    <row r="64" customFormat="false" ht="27" hidden="false" customHeight="true" outlineLevel="0" collapsed="false">
      <c r="A64" s="265"/>
      <c r="B64" s="265"/>
      <c r="C64" s="303"/>
      <c r="D64" s="304"/>
      <c r="E64" s="304"/>
      <c r="F64" s="345" t="s">
        <v>859</v>
      </c>
      <c r="G64" s="345"/>
      <c r="H64" s="265"/>
    </row>
    <row r="65" customFormat="false" ht="6" hidden="false" customHeight="true" outlineLevel="0" collapsed="false">
      <c r="A65" s="265"/>
      <c r="B65" s="265"/>
      <c r="C65" s="296"/>
      <c r="D65" s="289"/>
      <c r="E65" s="289"/>
      <c r="F65" s="289"/>
      <c r="G65" s="375"/>
      <c r="H65" s="265"/>
    </row>
    <row r="66" customFormat="false" ht="120.75" hidden="false" customHeight="true" outlineLevel="0" collapsed="false">
      <c r="A66" s="265"/>
      <c r="B66" s="265"/>
      <c r="C66" s="296"/>
      <c r="D66" s="289"/>
      <c r="E66" s="289"/>
      <c r="G66" s="305" t="s">
        <v>860</v>
      </c>
      <c r="H66" s="265"/>
      <c r="J66" s="298"/>
    </row>
    <row r="67" customFormat="false" ht="14.25" hidden="false" customHeight="true" outlineLevel="0" collapsed="false">
      <c r="A67" s="265"/>
      <c r="B67" s="265"/>
      <c r="C67" s="296"/>
      <c r="D67" s="289"/>
      <c r="E67" s="289"/>
      <c r="G67" s="299"/>
      <c r="H67" s="265"/>
      <c r="J67" s="298"/>
    </row>
    <row r="68" customFormat="false" ht="14.25" hidden="false" customHeight="true" outlineLevel="0" collapsed="false">
      <c r="A68" s="265"/>
      <c r="B68" s="265"/>
      <c r="C68" s="265"/>
      <c r="D68" s="289"/>
      <c r="E68" s="289"/>
      <c r="G68" s="300"/>
      <c r="H68" s="265"/>
    </row>
    <row r="69" customFormat="false" ht="6" hidden="false" customHeight="true" outlineLevel="0" collapsed="false">
      <c r="A69" s="265"/>
      <c r="B69" s="265"/>
      <c r="C69" s="265"/>
      <c r="D69" s="289"/>
      <c r="E69" s="289"/>
      <c r="G69" s="306"/>
      <c r="H69" s="265"/>
    </row>
    <row r="70" customFormat="false" ht="6.75" hidden="false" customHeight="true" outlineLevel="0" collapsed="false">
      <c r="A70" s="265"/>
      <c r="B70" s="265"/>
      <c r="C70" s="303"/>
      <c r="D70" s="304"/>
      <c r="E70" s="304"/>
      <c r="F70" s="304"/>
      <c r="G70" s="302"/>
      <c r="H70" s="265"/>
    </row>
    <row r="71" customFormat="false" ht="45" hidden="false" customHeight="true" outlineLevel="0" collapsed="false">
      <c r="A71" s="265"/>
      <c r="B71" s="265"/>
      <c r="C71" s="294"/>
      <c r="D71" s="283" t="n">
        <v>1</v>
      </c>
      <c r="E71" s="288" t="n">
        <v>611</v>
      </c>
      <c r="F71" s="275" t="s">
        <v>861</v>
      </c>
      <c r="G71" s="275"/>
      <c r="H71" s="265"/>
    </row>
    <row r="72" customFormat="false" ht="45" hidden="false" customHeight="true" outlineLevel="0" collapsed="false">
      <c r="A72" s="265"/>
      <c r="B72" s="265"/>
      <c r="C72" s="294"/>
      <c r="D72" s="288"/>
      <c r="E72" s="288"/>
      <c r="F72" s="286" t="s">
        <v>862</v>
      </c>
      <c r="G72" s="286"/>
      <c r="H72" s="265"/>
    </row>
    <row r="73" customFormat="false" ht="6" hidden="false" customHeight="true" outlineLevel="0" collapsed="false">
      <c r="A73" s="265"/>
      <c r="B73" s="265"/>
      <c r="C73" s="296"/>
      <c r="D73" s="270"/>
      <c r="E73" s="270"/>
      <c r="F73" s="270"/>
      <c r="G73" s="295"/>
      <c r="H73" s="265"/>
    </row>
    <row r="74" customFormat="false" ht="28.5" hidden="false" customHeight="true" outlineLevel="0" collapsed="false">
      <c r="A74" s="265"/>
      <c r="B74" s="265"/>
      <c r="C74" s="296"/>
      <c r="D74" s="270"/>
      <c r="E74" s="270"/>
      <c r="F74" s="275" t="s">
        <v>855</v>
      </c>
      <c r="G74" s="275"/>
      <c r="H74" s="265"/>
    </row>
    <row r="75" customFormat="false" ht="6" hidden="false" customHeight="true" outlineLevel="0" collapsed="false">
      <c r="A75" s="265"/>
      <c r="B75" s="265"/>
      <c r="C75" s="296"/>
      <c r="D75" s="289"/>
      <c r="E75" s="289"/>
      <c r="F75" s="289"/>
      <c r="G75" s="346"/>
      <c r="H75" s="265"/>
    </row>
    <row r="76" customFormat="false" ht="120.75" hidden="false" customHeight="true" outlineLevel="0" collapsed="false">
      <c r="A76" s="265"/>
      <c r="B76" s="265"/>
      <c r="C76" s="296"/>
      <c r="D76" s="289"/>
      <c r="E76" s="289"/>
      <c r="G76" s="305" t="s">
        <v>863</v>
      </c>
      <c r="H76" s="265"/>
      <c r="J76" s="298"/>
    </row>
    <row r="77" customFormat="false" ht="14.25" hidden="false" customHeight="true" outlineLevel="0" collapsed="false">
      <c r="A77" s="265"/>
      <c r="B77" s="265"/>
      <c r="C77" s="296"/>
      <c r="D77" s="289"/>
      <c r="E77" s="289"/>
      <c r="G77" s="299"/>
      <c r="H77" s="265"/>
      <c r="J77" s="298"/>
    </row>
    <row r="78" customFormat="false" ht="14.25" hidden="false" customHeight="true" outlineLevel="0" collapsed="false">
      <c r="A78" s="265"/>
      <c r="B78" s="265"/>
      <c r="C78" s="265"/>
      <c r="D78" s="289"/>
      <c r="E78" s="289"/>
      <c r="G78" s="300"/>
      <c r="H78" s="265"/>
    </row>
    <row r="79" customFormat="false" ht="6" hidden="false" customHeight="true" outlineLevel="0" collapsed="false">
      <c r="A79" s="265"/>
      <c r="B79" s="265"/>
      <c r="C79" s="296"/>
      <c r="D79" s="289"/>
      <c r="E79" s="289"/>
      <c r="F79" s="289"/>
      <c r="G79" s="360"/>
      <c r="H79" s="265"/>
    </row>
    <row r="80" customFormat="false" ht="27" hidden="false" customHeight="true" outlineLevel="0" collapsed="false">
      <c r="A80" s="265"/>
      <c r="B80" s="265"/>
      <c r="C80" s="303"/>
      <c r="D80" s="304"/>
      <c r="E80" s="304"/>
      <c r="F80" s="345" t="s">
        <v>857</v>
      </c>
      <c r="G80" s="345"/>
      <c r="H80" s="265"/>
    </row>
    <row r="81" customFormat="false" ht="6" hidden="false" customHeight="true" outlineLevel="0" collapsed="false">
      <c r="A81" s="265"/>
      <c r="B81" s="265"/>
      <c r="C81" s="296"/>
      <c r="D81" s="289"/>
      <c r="E81" s="289"/>
      <c r="F81" s="289"/>
      <c r="G81" s="346"/>
      <c r="H81" s="265"/>
    </row>
    <row r="82" customFormat="false" ht="120.75" hidden="false" customHeight="true" outlineLevel="0" collapsed="false">
      <c r="A82" s="265"/>
      <c r="B82" s="265"/>
      <c r="C82" s="296"/>
      <c r="D82" s="289"/>
      <c r="E82" s="289"/>
      <c r="G82" s="305" t="s">
        <v>858</v>
      </c>
      <c r="H82" s="265"/>
      <c r="J82" s="298"/>
    </row>
    <row r="83" customFormat="false" ht="14.25" hidden="false" customHeight="true" outlineLevel="0" collapsed="false">
      <c r="A83" s="265"/>
      <c r="B83" s="265"/>
      <c r="C83" s="296"/>
      <c r="D83" s="289"/>
      <c r="E83" s="289"/>
      <c r="G83" s="299"/>
      <c r="H83" s="265"/>
      <c r="J83" s="298"/>
    </row>
    <row r="84" customFormat="false" ht="14.25" hidden="false" customHeight="true" outlineLevel="0" collapsed="false">
      <c r="A84" s="265"/>
      <c r="B84" s="265"/>
      <c r="C84" s="265"/>
      <c r="D84" s="289"/>
      <c r="E84" s="289"/>
      <c r="G84" s="300"/>
      <c r="H84" s="265"/>
    </row>
    <row r="85" customFormat="false" ht="6" hidden="false" customHeight="true" outlineLevel="0" collapsed="false">
      <c r="A85" s="265"/>
      <c r="B85" s="265"/>
      <c r="C85" s="296"/>
      <c r="D85" s="289"/>
      <c r="E85" s="289"/>
      <c r="F85" s="289"/>
      <c r="G85" s="360"/>
      <c r="H85" s="265"/>
    </row>
    <row r="86" customFormat="false" ht="27" hidden="false" customHeight="true" outlineLevel="0" collapsed="false">
      <c r="A86" s="265"/>
      <c r="B86" s="265"/>
      <c r="C86" s="303"/>
      <c r="D86" s="304"/>
      <c r="E86" s="304"/>
      <c r="F86" s="345" t="s">
        <v>864</v>
      </c>
      <c r="G86" s="345"/>
      <c r="H86" s="265"/>
    </row>
    <row r="87" customFormat="false" ht="6" hidden="false" customHeight="true" outlineLevel="0" collapsed="false">
      <c r="A87" s="265"/>
      <c r="B87" s="265"/>
      <c r="C87" s="296"/>
      <c r="D87" s="289"/>
      <c r="E87" s="289"/>
      <c r="F87" s="289"/>
      <c r="G87" s="346"/>
      <c r="H87" s="265"/>
    </row>
    <row r="88" customFormat="false" ht="120.75" hidden="false" customHeight="true" outlineLevel="0" collapsed="false">
      <c r="A88" s="265"/>
      <c r="B88" s="265"/>
      <c r="C88" s="296"/>
      <c r="D88" s="289"/>
      <c r="E88" s="289"/>
      <c r="G88" s="305" t="s">
        <v>865</v>
      </c>
      <c r="H88" s="265"/>
      <c r="J88" s="298"/>
    </row>
    <row r="89" customFormat="false" ht="14.25" hidden="false" customHeight="true" outlineLevel="0" collapsed="false">
      <c r="A89" s="265"/>
      <c r="B89" s="265"/>
      <c r="C89" s="296"/>
      <c r="D89" s="289"/>
      <c r="E89" s="289"/>
      <c r="G89" s="299"/>
      <c r="H89" s="265"/>
      <c r="J89" s="298"/>
    </row>
    <row r="90" customFormat="false" ht="14.25" hidden="false" customHeight="true" outlineLevel="0" collapsed="false">
      <c r="A90" s="265"/>
      <c r="B90" s="265"/>
      <c r="C90" s="265"/>
      <c r="D90" s="289"/>
      <c r="E90" s="289"/>
      <c r="G90" s="300"/>
      <c r="H90" s="265"/>
    </row>
    <row r="91" customFormat="false" ht="9" hidden="false" customHeight="true" outlineLevel="0" collapsed="false">
      <c r="A91" s="265"/>
      <c r="B91" s="265"/>
      <c r="C91" s="265"/>
      <c r="D91" s="289"/>
      <c r="E91" s="289"/>
      <c r="G91" s="306"/>
      <c r="H91" s="265"/>
    </row>
    <row r="92" customFormat="false" ht="9.75" hidden="false" customHeight="true" outlineLevel="0" collapsed="false">
      <c r="A92" s="265"/>
      <c r="B92" s="265"/>
      <c r="C92" s="303"/>
      <c r="D92" s="304"/>
      <c r="E92" s="304"/>
      <c r="F92" s="304"/>
      <c r="G92" s="302"/>
      <c r="H92" s="265"/>
    </row>
    <row r="93" customFormat="false" ht="45" hidden="false" customHeight="true" outlineLevel="0" collapsed="false">
      <c r="A93" s="265"/>
      <c r="B93" s="265"/>
      <c r="C93" s="303"/>
      <c r="D93" s="283" t="n">
        <v>1</v>
      </c>
      <c r="E93" s="288" t="n">
        <v>612</v>
      </c>
      <c r="F93" s="345" t="s">
        <v>866</v>
      </c>
      <c r="G93" s="345"/>
      <c r="H93" s="265"/>
    </row>
    <row r="94" customFormat="false" ht="45" hidden="false" customHeight="true" outlineLevel="0" collapsed="false">
      <c r="A94" s="265"/>
      <c r="B94" s="265"/>
      <c r="C94" s="303"/>
      <c r="D94" s="304"/>
      <c r="E94" s="304"/>
      <c r="F94" s="286" t="s">
        <v>867</v>
      </c>
      <c r="G94" s="286"/>
      <c r="H94" s="265"/>
    </row>
    <row r="95" customFormat="false" ht="6" hidden="false" customHeight="true" outlineLevel="0" collapsed="false">
      <c r="A95" s="265"/>
      <c r="B95" s="265"/>
      <c r="C95" s="296"/>
      <c r="D95" s="289"/>
      <c r="E95" s="289"/>
      <c r="F95" s="289"/>
      <c r="G95" s="302"/>
      <c r="H95" s="265"/>
    </row>
    <row r="96" customFormat="false" ht="27" hidden="false" customHeight="true" outlineLevel="0" collapsed="false">
      <c r="A96" s="265"/>
      <c r="B96" s="265"/>
      <c r="C96" s="303"/>
      <c r="D96" s="304"/>
      <c r="E96" s="304"/>
      <c r="F96" s="345" t="s">
        <v>868</v>
      </c>
      <c r="G96" s="345"/>
      <c r="H96" s="265"/>
    </row>
    <row r="97" customFormat="false" ht="6" hidden="false" customHeight="true" outlineLevel="0" collapsed="false">
      <c r="A97" s="265"/>
      <c r="B97" s="265"/>
      <c r="C97" s="296"/>
      <c r="D97" s="289"/>
      <c r="E97" s="289"/>
      <c r="F97" s="289"/>
      <c r="G97" s="346"/>
      <c r="H97" s="265"/>
    </row>
    <row r="98" customFormat="false" ht="120.75" hidden="false" customHeight="true" outlineLevel="0" collapsed="false">
      <c r="A98" s="265"/>
      <c r="B98" s="265"/>
      <c r="C98" s="296"/>
      <c r="D98" s="289"/>
      <c r="E98" s="289"/>
      <c r="G98" s="305" t="s">
        <v>869</v>
      </c>
      <c r="H98" s="265"/>
      <c r="J98" s="298"/>
    </row>
    <row r="99" customFormat="false" ht="14.25" hidden="false" customHeight="true" outlineLevel="0" collapsed="false">
      <c r="A99" s="265"/>
      <c r="B99" s="265"/>
      <c r="C99" s="296"/>
      <c r="D99" s="289"/>
      <c r="E99" s="289"/>
      <c r="G99" s="299"/>
      <c r="H99" s="265"/>
      <c r="J99" s="298"/>
    </row>
    <row r="100" customFormat="false" ht="14.25" hidden="false" customHeight="true" outlineLevel="0" collapsed="false">
      <c r="A100" s="265"/>
      <c r="B100" s="265"/>
      <c r="C100" s="265"/>
      <c r="D100" s="289"/>
      <c r="E100" s="289"/>
      <c r="G100" s="300"/>
      <c r="H100" s="265"/>
    </row>
    <row r="101" customFormat="false" ht="6" hidden="false" customHeight="true" outlineLevel="0" collapsed="false">
      <c r="A101" s="265"/>
      <c r="B101" s="265"/>
      <c r="C101" s="296"/>
      <c r="D101" s="289"/>
      <c r="E101" s="289"/>
      <c r="F101" s="289"/>
      <c r="G101" s="360"/>
      <c r="H101" s="265"/>
    </row>
    <row r="102" customFormat="false" ht="27" hidden="false" customHeight="true" outlineLevel="0" collapsed="false">
      <c r="A102" s="265"/>
      <c r="B102" s="265"/>
      <c r="C102" s="303"/>
      <c r="D102" s="304"/>
      <c r="E102" s="304"/>
      <c r="F102" s="345" t="s">
        <v>857</v>
      </c>
      <c r="G102" s="345"/>
      <c r="H102" s="265"/>
    </row>
    <row r="103" customFormat="false" ht="6" hidden="false" customHeight="true" outlineLevel="0" collapsed="false">
      <c r="A103" s="265"/>
      <c r="B103" s="265"/>
      <c r="C103" s="296"/>
      <c r="D103" s="289"/>
      <c r="E103" s="289"/>
      <c r="F103" s="289"/>
      <c r="G103" s="346"/>
      <c r="H103" s="265"/>
    </row>
    <row r="104" customFormat="false" ht="120.75" hidden="false" customHeight="true" outlineLevel="0" collapsed="false">
      <c r="A104" s="265"/>
      <c r="B104" s="265"/>
      <c r="C104" s="296"/>
      <c r="D104" s="289"/>
      <c r="E104" s="289"/>
      <c r="G104" s="305" t="s">
        <v>870</v>
      </c>
      <c r="H104" s="265"/>
      <c r="J104" s="298"/>
    </row>
    <row r="105" customFormat="false" ht="14.25" hidden="false" customHeight="true" outlineLevel="0" collapsed="false">
      <c r="A105" s="265"/>
      <c r="B105" s="265"/>
      <c r="C105" s="296"/>
      <c r="D105" s="289"/>
      <c r="E105" s="289"/>
      <c r="G105" s="299"/>
      <c r="H105" s="265"/>
      <c r="J105" s="298"/>
    </row>
    <row r="106" customFormat="false" ht="14.25" hidden="false" customHeight="true" outlineLevel="0" collapsed="false">
      <c r="A106" s="265"/>
      <c r="B106" s="265"/>
      <c r="C106" s="265"/>
      <c r="D106" s="289"/>
      <c r="E106" s="289"/>
      <c r="G106" s="300"/>
      <c r="H106" s="265"/>
    </row>
    <row r="107" customFormat="false" ht="6" hidden="false" customHeight="true" outlineLevel="0" collapsed="false">
      <c r="A107" s="265"/>
      <c r="B107" s="265"/>
      <c r="C107" s="296"/>
      <c r="D107" s="289"/>
      <c r="E107" s="289"/>
      <c r="F107" s="289"/>
      <c r="G107" s="360"/>
      <c r="H107" s="265"/>
    </row>
    <row r="108" customFormat="false" ht="27" hidden="false" customHeight="true" outlineLevel="0" collapsed="false">
      <c r="A108" s="265"/>
      <c r="B108" s="265"/>
      <c r="C108" s="303"/>
      <c r="D108" s="304"/>
      <c r="E108" s="304"/>
      <c r="F108" s="345" t="s">
        <v>871</v>
      </c>
      <c r="G108" s="345"/>
      <c r="H108" s="265"/>
    </row>
    <row r="109" customFormat="false" ht="6" hidden="false" customHeight="true" outlineLevel="0" collapsed="false">
      <c r="A109" s="265"/>
      <c r="B109" s="265"/>
      <c r="C109" s="296"/>
      <c r="D109" s="289"/>
      <c r="E109" s="289"/>
      <c r="F109" s="289"/>
      <c r="G109" s="346"/>
      <c r="H109" s="265"/>
    </row>
    <row r="110" customFormat="false" ht="120.75" hidden="false" customHeight="true" outlineLevel="0" collapsed="false">
      <c r="A110" s="265"/>
      <c r="B110" s="265"/>
      <c r="C110" s="296"/>
      <c r="D110" s="289"/>
      <c r="E110" s="289"/>
      <c r="G110" s="305" t="s">
        <v>872</v>
      </c>
      <c r="H110" s="265"/>
      <c r="J110" s="298"/>
    </row>
    <row r="111" customFormat="false" ht="14.25" hidden="false" customHeight="true" outlineLevel="0" collapsed="false">
      <c r="A111" s="265"/>
      <c r="B111" s="265"/>
      <c r="C111" s="296"/>
      <c r="D111" s="289"/>
      <c r="E111" s="289"/>
      <c r="G111" s="299"/>
      <c r="H111" s="265"/>
      <c r="J111" s="298"/>
    </row>
    <row r="112" customFormat="false" ht="14.25" hidden="false" customHeight="true" outlineLevel="0" collapsed="false">
      <c r="A112" s="265"/>
      <c r="B112" s="265"/>
      <c r="C112" s="265"/>
      <c r="D112" s="289"/>
      <c r="E112" s="289"/>
      <c r="G112" s="300"/>
      <c r="H112" s="265"/>
    </row>
    <row r="113" customFormat="false" ht="6.75" hidden="false" customHeight="true" outlineLevel="0" collapsed="false">
      <c r="A113" s="265"/>
      <c r="B113" s="265"/>
      <c r="C113" s="265"/>
      <c r="D113" s="289"/>
      <c r="E113" s="289"/>
      <c r="G113" s="306"/>
      <c r="H113" s="265"/>
    </row>
    <row r="114" customFormat="false" ht="9" hidden="false" customHeight="true" outlineLevel="0" collapsed="false">
      <c r="A114" s="265"/>
      <c r="B114" s="265"/>
      <c r="C114" s="294"/>
      <c r="D114" s="288"/>
      <c r="E114" s="288"/>
      <c r="F114" s="288"/>
      <c r="G114" s="295"/>
      <c r="H114" s="265"/>
    </row>
    <row r="115" customFormat="false" ht="45" hidden="false" customHeight="true" outlineLevel="0" collapsed="false">
      <c r="A115" s="265"/>
      <c r="B115" s="265"/>
      <c r="C115" s="294"/>
      <c r="D115" s="283" t="n">
        <v>1</v>
      </c>
      <c r="E115" s="288" t="n">
        <v>613</v>
      </c>
      <c r="F115" s="275" t="s">
        <v>873</v>
      </c>
      <c r="G115" s="275"/>
      <c r="H115" s="265"/>
    </row>
    <row r="116" customFormat="false" ht="45" hidden="false" customHeight="true" outlineLevel="0" collapsed="false">
      <c r="A116" s="265"/>
      <c r="B116" s="265"/>
      <c r="C116" s="294"/>
      <c r="D116" s="288"/>
      <c r="E116" s="288"/>
      <c r="F116" s="286" t="s">
        <v>874</v>
      </c>
      <c r="G116" s="286"/>
      <c r="H116" s="265"/>
    </row>
    <row r="117" customFormat="false" ht="6" hidden="false" customHeight="true" outlineLevel="0" collapsed="false">
      <c r="A117" s="265"/>
      <c r="B117" s="265"/>
      <c r="C117" s="273"/>
      <c r="D117" s="270"/>
      <c r="E117" s="270"/>
      <c r="F117" s="270"/>
      <c r="G117" s="295"/>
      <c r="H117" s="265"/>
    </row>
    <row r="118" customFormat="false" ht="27" hidden="false" customHeight="true" outlineLevel="0" collapsed="false">
      <c r="A118" s="265"/>
      <c r="B118" s="265"/>
      <c r="C118" s="294"/>
      <c r="D118" s="288"/>
      <c r="E118" s="288"/>
      <c r="F118" s="345" t="s">
        <v>875</v>
      </c>
      <c r="G118" s="345"/>
      <c r="H118" s="265"/>
    </row>
    <row r="119" customFormat="false" ht="6" hidden="false" customHeight="true" outlineLevel="0" collapsed="false">
      <c r="A119" s="265"/>
      <c r="B119" s="265"/>
      <c r="C119" s="296"/>
      <c r="D119" s="289"/>
      <c r="E119" s="289"/>
      <c r="F119" s="289"/>
      <c r="G119" s="346"/>
      <c r="H119" s="265"/>
    </row>
    <row r="120" customFormat="false" ht="120.75" hidden="false" customHeight="true" outlineLevel="0" collapsed="false">
      <c r="A120" s="265"/>
      <c r="B120" s="265"/>
      <c r="C120" s="296"/>
      <c r="D120" s="289"/>
      <c r="E120" s="289"/>
      <c r="G120" s="305" t="s">
        <v>876</v>
      </c>
      <c r="H120" s="265"/>
      <c r="J120" s="298"/>
    </row>
    <row r="121" customFormat="false" ht="14.25" hidden="false" customHeight="true" outlineLevel="0" collapsed="false">
      <c r="A121" s="265"/>
      <c r="B121" s="265"/>
      <c r="C121" s="296"/>
      <c r="D121" s="289"/>
      <c r="E121" s="289"/>
      <c r="G121" s="299"/>
      <c r="H121" s="265"/>
      <c r="J121" s="298"/>
    </row>
    <row r="122" customFormat="false" ht="14.25" hidden="false" customHeight="true" outlineLevel="0" collapsed="false">
      <c r="A122" s="265"/>
      <c r="B122" s="265"/>
      <c r="C122" s="265"/>
      <c r="D122" s="289"/>
      <c r="E122" s="289"/>
      <c r="G122" s="300"/>
      <c r="H122" s="265"/>
    </row>
    <row r="123" customFormat="false" ht="6" hidden="false" customHeight="true" outlineLevel="0" collapsed="false">
      <c r="A123" s="265"/>
      <c r="B123" s="265"/>
      <c r="C123" s="296"/>
      <c r="D123" s="289"/>
      <c r="E123" s="289"/>
      <c r="F123" s="289"/>
      <c r="G123" s="360"/>
      <c r="H123" s="265"/>
    </row>
    <row r="124" customFormat="false" ht="27" hidden="false" customHeight="true" outlineLevel="0" collapsed="false">
      <c r="A124" s="265"/>
      <c r="B124" s="265"/>
      <c r="C124" s="303"/>
      <c r="D124" s="304"/>
      <c r="E124" s="304"/>
      <c r="F124" s="345" t="s">
        <v>857</v>
      </c>
      <c r="G124" s="345"/>
      <c r="H124" s="265"/>
    </row>
    <row r="125" customFormat="false" ht="6" hidden="false" customHeight="true" outlineLevel="0" collapsed="false">
      <c r="A125" s="265"/>
      <c r="B125" s="265"/>
      <c r="C125" s="296"/>
      <c r="D125" s="289"/>
      <c r="E125" s="289"/>
      <c r="F125" s="289"/>
      <c r="G125" s="346"/>
      <c r="H125" s="265"/>
    </row>
    <row r="126" customFormat="false" ht="120.75" hidden="false" customHeight="true" outlineLevel="0" collapsed="false">
      <c r="A126" s="265"/>
      <c r="B126" s="265"/>
      <c r="C126" s="296"/>
      <c r="D126" s="289"/>
      <c r="E126" s="289"/>
      <c r="G126" s="305" t="s">
        <v>877</v>
      </c>
      <c r="H126" s="265"/>
      <c r="J126" s="298"/>
    </row>
    <row r="127" customFormat="false" ht="14.25" hidden="false" customHeight="true" outlineLevel="0" collapsed="false">
      <c r="A127" s="265"/>
      <c r="B127" s="265"/>
      <c r="C127" s="296"/>
      <c r="D127" s="289"/>
      <c r="E127" s="289"/>
      <c r="G127" s="299"/>
      <c r="H127" s="265"/>
      <c r="J127" s="298"/>
    </row>
    <row r="128" customFormat="false" ht="14.25" hidden="false" customHeight="true" outlineLevel="0" collapsed="false">
      <c r="A128" s="265"/>
      <c r="B128" s="265"/>
      <c r="C128" s="265"/>
      <c r="D128" s="289"/>
      <c r="E128" s="289"/>
      <c r="G128" s="300"/>
      <c r="H128" s="265"/>
    </row>
    <row r="129" customFormat="false" ht="7.5" hidden="false" customHeight="true" outlineLevel="0" collapsed="false">
      <c r="A129" s="265"/>
      <c r="B129" s="265"/>
      <c r="C129" s="265"/>
      <c r="D129" s="289"/>
      <c r="E129" s="289"/>
      <c r="G129" s="306"/>
      <c r="H129" s="265"/>
    </row>
    <row r="130" customFormat="false" ht="6" hidden="false" customHeight="true" outlineLevel="0" collapsed="false">
      <c r="A130" s="265"/>
      <c r="B130" s="265"/>
      <c r="C130" s="303"/>
      <c r="D130" s="304"/>
      <c r="E130" s="304"/>
      <c r="F130" s="304"/>
      <c r="G130" s="302"/>
      <c r="H130" s="265"/>
    </row>
    <row r="131" customFormat="false" ht="45" hidden="false" customHeight="true" outlineLevel="0" collapsed="false">
      <c r="A131" s="265"/>
      <c r="B131" s="265"/>
      <c r="C131" s="294"/>
      <c r="D131" s="283" t="n">
        <v>1</v>
      </c>
      <c r="E131" s="288" t="n">
        <v>614</v>
      </c>
      <c r="F131" s="275" t="s">
        <v>878</v>
      </c>
      <c r="G131" s="275"/>
      <c r="H131" s="265"/>
    </row>
    <row r="132" customFormat="false" ht="45" hidden="false" customHeight="true" outlineLevel="0" collapsed="false">
      <c r="A132" s="265"/>
      <c r="B132" s="265"/>
      <c r="C132" s="294"/>
      <c r="D132" s="288"/>
      <c r="E132" s="288"/>
      <c r="F132" s="286" t="s">
        <v>879</v>
      </c>
      <c r="G132" s="286"/>
      <c r="H132" s="265"/>
    </row>
    <row r="133" customFormat="false" ht="6" hidden="false" customHeight="true" outlineLevel="0" collapsed="false">
      <c r="A133" s="265"/>
      <c r="B133" s="265"/>
      <c r="C133" s="273"/>
      <c r="D133" s="270"/>
      <c r="E133" s="270"/>
      <c r="F133" s="270"/>
      <c r="G133" s="295"/>
      <c r="H133" s="265"/>
    </row>
    <row r="134" customFormat="false" ht="27" hidden="false" customHeight="true" outlineLevel="0" collapsed="false">
      <c r="A134" s="265"/>
      <c r="B134" s="265"/>
      <c r="C134" s="294"/>
      <c r="D134" s="288"/>
      <c r="E134" s="288"/>
      <c r="F134" s="345" t="s">
        <v>875</v>
      </c>
      <c r="G134" s="345"/>
      <c r="H134" s="265"/>
    </row>
    <row r="135" customFormat="false" ht="6" hidden="false" customHeight="true" outlineLevel="0" collapsed="false">
      <c r="A135" s="265"/>
      <c r="B135" s="265"/>
      <c r="C135" s="296"/>
      <c r="D135" s="289"/>
      <c r="E135" s="289"/>
      <c r="F135" s="289"/>
      <c r="G135" s="346"/>
      <c r="H135" s="265"/>
    </row>
    <row r="136" customFormat="false" ht="120.75" hidden="false" customHeight="true" outlineLevel="0" collapsed="false">
      <c r="A136" s="265"/>
      <c r="B136" s="265"/>
      <c r="C136" s="296"/>
      <c r="D136" s="289"/>
      <c r="E136" s="289"/>
      <c r="G136" s="305" t="s">
        <v>880</v>
      </c>
      <c r="H136" s="265"/>
      <c r="J136" s="298"/>
    </row>
    <row r="137" customFormat="false" ht="14.25" hidden="false" customHeight="true" outlineLevel="0" collapsed="false">
      <c r="A137" s="265"/>
      <c r="B137" s="265"/>
      <c r="C137" s="296"/>
      <c r="D137" s="289"/>
      <c r="E137" s="289"/>
      <c r="G137" s="299"/>
      <c r="H137" s="265"/>
      <c r="J137" s="298"/>
    </row>
    <row r="138" customFormat="false" ht="14.25" hidden="false" customHeight="true" outlineLevel="0" collapsed="false">
      <c r="A138" s="265"/>
      <c r="B138" s="265"/>
      <c r="C138" s="265"/>
      <c r="D138" s="289"/>
      <c r="E138" s="289"/>
      <c r="G138" s="300"/>
      <c r="H138" s="265"/>
    </row>
    <row r="139" customFormat="false" ht="6" hidden="false" customHeight="true" outlineLevel="0" collapsed="false">
      <c r="A139" s="265"/>
      <c r="B139" s="265"/>
      <c r="C139" s="296"/>
      <c r="D139" s="289"/>
      <c r="E139" s="289"/>
      <c r="F139" s="289"/>
      <c r="G139" s="360"/>
      <c r="H139" s="265"/>
    </row>
    <row r="140" customFormat="false" ht="27" hidden="false" customHeight="true" outlineLevel="0" collapsed="false">
      <c r="A140" s="265"/>
      <c r="B140" s="265"/>
      <c r="C140" s="303"/>
      <c r="D140" s="288"/>
      <c r="E140" s="288"/>
      <c r="F140" s="345" t="s">
        <v>857</v>
      </c>
      <c r="G140" s="345"/>
      <c r="H140" s="265"/>
    </row>
    <row r="141" customFormat="false" ht="6" hidden="false" customHeight="true" outlineLevel="0" collapsed="false">
      <c r="A141" s="265"/>
      <c r="B141" s="265"/>
      <c r="C141" s="296"/>
      <c r="D141" s="289"/>
      <c r="E141" s="289"/>
      <c r="F141" s="289"/>
      <c r="G141" s="346"/>
      <c r="H141" s="265"/>
    </row>
    <row r="142" customFormat="false" ht="120.75" hidden="false" customHeight="true" outlineLevel="0" collapsed="false">
      <c r="A142" s="265"/>
      <c r="B142" s="265"/>
      <c r="C142" s="296"/>
      <c r="D142" s="289"/>
      <c r="E142" s="289"/>
      <c r="G142" s="305" t="s">
        <v>881</v>
      </c>
      <c r="H142" s="265"/>
      <c r="J142" s="298"/>
    </row>
    <row r="143" customFormat="false" ht="14.25" hidden="false" customHeight="true" outlineLevel="0" collapsed="false">
      <c r="A143" s="265"/>
      <c r="B143" s="265"/>
      <c r="C143" s="296"/>
      <c r="D143" s="289"/>
      <c r="E143" s="289"/>
      <c r="G143" s="299"/>
      <c r="H143" s="265"/>
      <c r="J143" s="298"/>
    </row>
    <row r="144" customFormat="false" ht="14.25" hidden="false" customHeight="true" outlineLevel="0" collapsed="false">
      <c r="A144" s="265"/>
      <c r="B144" s="265"/>
      <c r="C144" s="265"/>
      <c r="D144" s="289"/>
      <c r="E144" s="289"/>
      <c r="G144" s="300"/>
      <c r="H144" s="265"/>
    </row>
    <row r="145" customFormat="false" ht="15" hidden="false" customHeight="true" outlineLevel="0" collapsed="false">
      <c r="A145" s="265"/>
      <c r="B145" s="265"/>
      <c r="C145" s="303"/>
      <c r="D145" s="304"/>
      <c r="E145" s="304"/>
      <c r="F145" s="304"/>
      <c r="G145" s="302"/>
      <c r="H145" s="265"/>
    </row>
    <row r="146" customFormat="false" ht="45" hidden="false" customHeight="true" outlineLevel="0" collapsed="false">
      <c r="A146" s="265"/>
      <c r="B146" s="265"/>
      <c r="C146" s="294"/>
      <c r="D146" s="283" t="n">
        <v>1</v>
      </c>
      <c r="E146" s="288" t="n">
        <v>615</v>
      </c>
      <c r="F146" s="275" t="s">
        <v>882</v>
      </c>
      <c r="G146" s="275"/>
      <c r="H146" s="265"/>
    </row>
    <row r="147" customFormat="false" ht="9" hidden="false" customHeight="true" outlineLevel="0" collapsed="false">
      <c r="A147" s="265"/>
      <c r="B147" s="265"/>
      <c r="C147" s="296"/>
      <c r="D147" s="289"/>
      <c r="E147" s="289"/>
      <c r="F147" s="289"/>
      <c r="G147" s="346"/>
      <c r="H147" s="265"/>
    </row>
    <row r="148" customFormat="false" ht="120.75" hidden="false" customHeight="true" outlineLevel="0" collapsed="false">
      <c r="A148" s="265"/>
      <c r="B148" s="265"/>
      <c r="C148" s="296"/>
      <c r="D148" s="289"/>
      <c r="E148" s="289"/>
      <c r="G148" s="305" t="s">
        <v>883</v>
      </c>
      <c r="H148" s="265"/>
      <c r="J148" s="298"/>
    </row>
    <row r="149" customFormat="false" ht="14.25" hidden="false" customHeight="true" outlineLevel="0" collapsed="false">
      <c r="A149" s="265"/>
      <c r="B149" s="265"/>
      <c r="C149" s="296"/>
      <c r="D149" s="289"/>
      <c r="E149" s="289"/>
      <c r="G149" s="299"/>
      <c r="H149" s="265"/>
      <c r="J149" s="298"/>
    </row>
    <row r="150" customFormat="false" ht="14.25" hidden="false" customHeight="true" outlineLevel="0" collapsed="false">
      <c r="A150" s="265"/>
      <c r="B150" s="265"/>
      <c r="C150" s="265"/>
      <c r="D150" s="289"/>
      <c r="E150" s="289"/>
      <c r="G150" s="300"/>
      <c r="H150" s="265"/>
    </row>
    <row r="151" customFormat="false" ht="15" hidden="false" customHeight="true" outlineLevel="0" collapsed="false">
      <c r="A151" s="265"/>
      <c r="B151" s="265"/>
      <c r="C151" s="265"/>
      <c r="D151" s="289"/>
      <c r="E151" s="289"/>
      <c r="F151" s="289"/>
      <c r="G151" s="290"/>
      <c r="H151" s="265"/>
    </row>
    <row r="152" customFormat="false" ht="38.25" hidden="false" customHeight="true" outlineLevel="0" collapsed="false">
      <c r="A152" s="265"/>
      <c r="B152" s="265"/>
      <c r="C152" s="273" t="s">
        <v>884</v>
      </c>
      <c r="D152" s="270"/>
      <c r="E152" s="270"/>
      <c r="F152" s="270"/>
      <c r="G152" s="271"/>
      <c r="H152" s="265"/>
    </row>
    <row r="153" customFormat="false" ht="72" hidden="false" customHeight="true" outlineLevel="0" collapsed="false">
      <c r="A153" s="265"/>
      <c r="B153" s="265"/>
      <c r="C153" s="272"/>
      <c r="D153" s="276" t="n">
        <v>1</v>
      </c>
      <c r="E153" s="270" t="n">
        <v>616</v>
      </c>
      <c r="F153" s="275" t="s">
        <v>885</v>
      </c>
      <c r="G153" s="275"/>
      <c r="H153" s="265"/>
    </row>
    <row r="154" customFormat="false" ht="6" hidden="false" customHeight="true" outlineLevel="0" collapsed="false">
      <c r="A154" s="265"/>
      <c r="B154" s="265"/>
      <c r="C154" s="273"/>
      <c r="D154" s="270"/>
      <c r="E154" s="270"/>
      <c r="F154" s="270"/>
      <c r="G154" s="295"/>
      <c r="H154" s="265"/>
    </row>
    <row r="155" customFormat="false" ht="40.5" hidden="false" customHeight="true" outlineLevel="0" collapsed="false">
      <c r="A155" s="265"/>
      <c r="B155" s="265"/>
      <c r="C155" s="272"/>
      <c r="D155" s="288"/>
      <c r="E155" s="270"/>
      <c r="F155" s="275" t="s">
        <v>886</v>
      </c>
      <c r="G155" s="275"/>
      <c r="H155" s="265"/>
    </row>
    <row r="156" customFormat="false" ht="6" hidden="false" customHeight="true" outlineLevel="0" collapsed="false">
      <c r="A156" s="265"/>
      <c r="B156" s="265"/>
      <c r="C156" s="296"/>
      <c r="D156" s="289"/>
      <c r="E156" s="289"/>
      <c r="F156" s="289"/>
      <c r="G156" s="346"/>
      <c r="H156" s="265"/>
    </row>
    <row r="157" customFormat="false" ht="120.75" hidden="false" customHeight="true" outlineLevel="0" collapsed="false">
      <c r="A157" s="265"/>
      <c r="B157" s="265"/>
      <c r="C157" s="296"/>
      <c r="D157" s="289"/>
      <c r="E157" s="289"/>
      <c r="G157" s="305" t="s">
        <v>887</v>
      </c>
      <c r="H157" s="265"/>
      <c r="J157" s="298"/>
    </row>
    <row r="158" customFormat="false" ht="14.25" hidden="false" customHeight="true" outlineLevel="0" collapsed="false">
      <c r="A158" s="265"/>
      <c r="B158" s="265"/>
      <c r="C158" s="296"/>
      <c r="D158" s="289"/>
      <c r="E158" s="289"/>
      <c r="G158" s="299"/>
      <c r="H158" s="265"/>
      <c r="J158" s="298"/>
    </row>
    <row r="159" customFormat="false" ht="14.25" hidden="false" customHeight="true" outlineLevel="0" collapsed="false">
      <c r="A159" s="265"/>
      <c r="B159" s="265"/>
      <c r="C159" s="265"/>
      <c r="D159" s="289"/>
      <c r="E159" s="289"/>
      <c r="G159" s="300"/>
      <c r="H159" s="265"/>
    </row>
    <row r="160" customFormat="false" ht="15" hidden="false" customHeight="true" outlineLevel="0" collapsed="false">
      <c r="A160" s="265"/>
      <c r="B160" s="265"/>
      <c r="C160" s="265"/>
      <c r="D160" s="289"/>
      <c r="E160" s="289"/>
      <c r="F160" s="289"/>
      <c r="G160" s="302"/>
      <c r="H160" s="265"/>
    </row>
    <row r="161" customFormat="false" ht="41.25" hidden="false" customHeight="true" outlineLevel="0" collapsed="false">
      <c r="A161" s="265"/>
      <c r="B161" s="272"/>
      <c r="C161" s="284" t="s">
        <v>888</v>
      </c>
      <c r="D161" s="270"/>
      <c r="E161" s="270"/>
      <c r="F161" s="270"/>
      <c r="G161" s="271"/>
      <c r="H161" s="265"/>
    </row>
    <row r="162" customFormat="false" ht="59.25" hidden="false" customHeight="true" outlineLevel="0" collapsed="false">
      <c r="A162" s="265"/>
      <c r="B162" s="272"/>
      <c r="C162" s="272"/>
      <c r="D162" s="276" t="n">
        <v>1</v>
      </c>
      <c r="E162" s="288" t="n">
        <v>617</v>
      </c>
      <c r="F162" s="275" t="s">
        <v>889</v>
      </c>
      <c r="G162" s="275"/>
      <c r="H162" s="265"/>
    </row>
    <row r="163" customFormat="false" ht="13.8" hidden="false" customHeight="false" outlineLevel="0" collapsed="false"/>
  </sheetData>
  <sheetProtection sheet="true" password="ed02" objects="true" scenarios="true" selectLockedCells="true"/>
  <mergeCells count="45">
    <mergeCell ref="B2:I2"/>
    <mergeCell ref="B4:G4"/>
    <mergeCell ref="F6:G6"/>
    <mergeCell ref="F7:G7"/>
    <mergeCell ref="B9:G9"/>
    <mergeCell ref="F11:G11"/>
    <mergeCell ref="F12:G12"/>
    <mergeCell ref="F15:G15"/>
    <mergeCell ref="F18:G18"/>
    <mergeCell ref="F19:G19"/>
    <mergeCell ref="F22:G22"/>
    <mergeCell ref="F23:G23"/>
    <mergeCell ref="F28:G28"/>
    <mergeCell ref="F29:G29"/>
    <mergeCell ref="F31:G31"/>
    <mergeCell ref="F37:G37"/>
    <mergeCell ref="F43:G43"/>
    <mergeCell ref="F46:G46"/>
    <mergeCell ref="F49:G49"/>
    <mergeCell ref="F50:G50"/>
    <mergeCell ref="F52:G52"/>
    <mergeCell ref="F58:G58"/>
    <mergeCell ref="F64:G64"/>
    <mergeCell ref="F71:G71"/>
    <mergeCell ref="F72:G72"/>
    <mergeCell ref="F74:G74"/>
    <mergeCell ref="F80:G80"/>
    <mergeCell ref="F86:G86"/>
    <mergeCell ref="F93:G93"/>
    <mergeCell ref="F94:G94"/>
    <mergeCell ref="F96:G96"/>
    <mergeCell ref="F102:G102"/>
    <mergeCell ref="F108:G108"/>
    <mergeCell ref="F115:G115"/>
    <mergeCell ref="F116:G116"/>
    <mergeCell ref="F118:G118"/>
    <mergeCell ref="F124:G124"/>
    <mergeCell ref="F131:G131"/>
    <mergeCell ref="F132:G132"/>
    <mergeCell ref="F134:G134"/>
    <mergeCell ref="F140:G140"/>
    <mergeCell ref="F146:G146"/>
    <mergeCell ref="F153:G153"/>
    <mergeCell ref="F155:G155"/>
    <mergeCell ref="F162:G162"/>
  </mergeCells>
  <dataValidations count="3">
    <dataValidation allowBlank="true" error="1,2,3のいずれかの数字を記入してください。" errorStyle="stop" operator="between" showDropDown="false" showErrorMessage="true" showInputMessage="false" sqref="D49 D71 D93 D115 D131 D146"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4:G26 G33:G35 G39:G41 G54:G56 G60:G62 G66:G68 G76:G78 G82:G84 G88:G90 G98:G100 G104:G106 G110:G112 G120:G122 G126:G128 G136:G138 G142:G144 G148:G150 G157:G159"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28 D43 D46 D153 D162"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8" manualBreakCount="8">
    <brk id="20" man="true" max="16383" min="0"/>
    <brk id="26" man="true" max="16383" min="0"/>
    <brk id="47" man="true" max="16383" min="0"/>
    <brk id="70" man="true" max="16383" min="0"/>
    <brk id="92" man="true" max="16383" min="0"/>
    <brk id="114" man="true" max="16383" min="0"/>
    <brk id="130" man="true" max="16383" min="0"/>
    <brk id="1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79" width="2.66"/>
    <col collapsed="false" customWidth="true" hidden="false" outlineLevel="0" max="2" min="2" style="79" width="89.44"/>
    <col collapsed="false" customWidth="true" hidden="false" outlineLevel="0" max="3" min="3" style="79" width="2.66"/>
    <col collapsed="false" customWidth="false" hidden="false" outlineLevel="0" max="257" min="4" style="79" width="8.99"/>
  </cols>
  <sheetData>
    <row r="1" customFormat="false" ht="42" hidden="false" customHeight="true" outlineLevel="0" collapsed="false">
      <c r="A1" s="81"/>
      <c r="B1" s="81"/>
      <c r="C1" s="81"/>
    </row>
    <row r="2" customFormat="false" ht="56.25" hidden="false" customHeight="true" outlineLevel="0" collapsed="false">
      <c r="A2" s="81"/>
      <c r="B2" s="376" t="s">
        <v>460</v>
      </c>
      <c r="C2" s="376"/>
      <c r="D2" s="376"/>
    </row>
    <row r="3" customFormat="false" ht="12" hidden="false" customHeight="true" outlineLevel="0" collapsed="false">
      <c r="A3" s="377"/>
      <c r="B3" s="377"/>
      <c r="C3" s="377"/>
    </row>
    <row r="4" customFormat="false" ht="17.25" hidden="false" customHeight="true" outlineLevel="0" collapsed="false">
      <c r="A4" s="377"/>
      <c r="B4" s="378" t="s">
        <v>444</v>
      </c>
      <c r="C4" s="379"/>
    </row>
    <row r="5" customFormat="false" ht="4.5" hidden="false" customHeight="true" outlineLevel="0" collapsed="false">
      <c r="A5" s="218"/>
      <c r="B5" s="218"/>
      <c r="C5" s="218"/>
    </row>
    <row r="6" customFormat="false" ht="48.75" hidden="false" customHeight="true" outlineLevel="0" collapsed="false">
      <c r="A6" s="218"/>
      <c r="B6" s="380" t="s">
        <v>890</v>
      </c>
      <c r="C6" s="218"/>
    </row>
    <row r="7" customFormat="false" ht="18" hidden="false" customHeight="true" outlineLevel="0" collapsed="false">
      <c r="A7" s="218"/>
      <c r="B7" s="381"/>
      <c r="C7" s="382"/>
    </row>
    <row r="8" customFormat="false" ht="18" hidden="false" customHeight="true" outlineLevel="0" collapsed="false">
      <c r="A8" s="218"/>
      <c r="B8" s="383" t="s">
        <v>891</v>
      </c>
      <c r="C8" s="382"/>
    </row>
    <row r="9" customFormat="false" ht="135.75" hidden="false" customHeight="true" outlineLevel="0" collapsed="false">
      <c r="A9" s="218"/>
      <c r="B9" s="384"/>
      <c r="C9" s="385"/>
    </row>
    <row r="10" customFormat="false" ht="14.25" hidden="false" customHeight="true" outlineLevel="0" collapsed="false">
      <c r="A10" s="218"/>
      <c r="B10" s="220"/>
      <c r="C10" s="385"/>
    </row>
    <row r="11" customFormat="false" ht="14.25" hidden="false" customHeight="true" outlineLevel="0" collapsed="false">
      <c r="A11" s="218"/>
      <c r="B11" s="221"/>
      <c r="C11" s="385"/>
    </row>
    <row r="12" customFormat="false" ht="14.25" hidden="false" customHeight="true" outlineLevel="0" collapsed="false">
      <c r="A12" s="218"/>
      <c r="B12" s="386"/>
      <c r="C12" s="385"/>
    </row>
    <row r="13" customFormat="false" ht="14.25" hidden="false" customHeight="true" outlineLevel="0" collapsed="false">
      <c r="A13" s="218"/>
      <c r="B13" s="218"/>
      <c r="C13" s="385"/>
    </row>
    <row r="14" customFormat="false" ht="18" hidden="false" customHeight="true" outlineLevel="0" collapsed="false">
      <c r="A14" s="218"/>
      <c r="B14" s="387" t="s">
        <v>892</v>
      </c>
      <c r="C14" s="388"/>
    </row>
    <row r="15" customFormat="false" ht="135.75" hidden="false" customHeight="true" outlineLevel="0" collapsed="false">
      <c r="A15" s="218"/>
      <c r="B15" s="384"/>
      <c r="C15" s="389"/>
    </row>
    <row r="16" customFormat="false" ht="14.25" hidden="false" customHeight="true" outlineLevel="0" collapsed="false">
      <c r="A16" s="218"/>
      <c r="B16" s="220"/>
      <c r="C16" s="389"/>
    </row>
    <row r="17" customFormat="false" ht="14.25" hidden="false" customHeight="true" outlineLevel="0" collapsed="false">
      <c r="A17" s="218"/>
      <c r="B17" s="221"/>
      <c r="C17" s="389"/>
    </row>
    <row r="18" customFormat="false" ht="14.25" hidden="false" customHeight="true" outlineLevel="0" collapsed="false">
      <c r="A18" s="218"/>
      <c r="B18" s="386"/>
      <c r="C18" s="218"/>
    </row>
    <row r="19" customFormat="false" ht="14.25" hidden="false" customHeight="true" outlineLevel="0" collapsed="false">
      <c r="A19" s="218"/>
      <c r="B19" s="390"/>
      <c r="C19" s="218"/>
    </row>
    <row r="20" customFormat="false" ht="18" hidden="false" customHeight="true" outlineLevel="0" collapsed="false">
      <c r="A20" s="218"/>
      <c r="B20" s="391" t="s">
        <v>893</v>
      </c>
      <c r="C20" s="388"/>
    </row>
    <row r="21" customFormat="false" ht="135.75" hidden="false" customHeight="true" outlineLevel="0" collapsed="false">
      <c r="A21" s="218"/>
      <c r="B21" s="384"/>
      <c r="C21" s="389"/>
    </row>
    <row r="22" customFormat="false" ht="14.25" hidden="false" customHeight="true" outlineLevel="0" collapsed="false">
      <c r="A22" s="218"/>
      <c r="B22" s="220"/>
      <c r="C22" s="389"/>
    </row>
    <row r="23" customFormat="false" ht="14.25" hidden="false" customHeight="true" outlineLevel="0" collapsed="false">
      <c r="A23" s="218"/>
      <c r="B23" s="221"/>
      <c r="C23" s="389"/>
    </row>
    <row r="24" customFormat="false" ht="14.25" hidden="false" customHeight="true" outlineLevel="0" collapsed="false">
      <c r="A24" s="218"/>
      <c r="B24" s="386"/>
      <c r="C24" s="389"/>
    </row>
    <row r="25" customFormat="false" ht="14.25" hidden="false" customHeight="true" outlineLevel="0" collapsed="false">
      <c r="A25" s="218"/>
      <c r="B25" s="390"/>
      <c r="C25" s="389"/>
    </row>
    <row r="26" customFormat="false" ht="18" hidden="false" customHeight="true" outlineLevel="0" collapsed="false">
      <c r="A26" s="218"/>
      <c r="B26" s="391" t="s">
        <v>894</v>
      </c>
      <c r="C26" s="388"/>
    </row>
    <row r="27" customFormat="false" ht="135.75" hidden="false" customHeight="true" outlineLevel="0" collapsed="false">
      <c r="A27" s="218"/>
      <c r="B27" s="384"/>
      <c r="C27" s="389"/>
    </row>
    <row r="28" customFormat="false" ht="14.25" hidden="false" customHeight="true" outlineLevel="0" collapsed="false">
      <c r="A28" s="218"/>
      <c r="B28" s="220"/>
      <c r="C28" s="389"/>
    </row>
    <row r="29" customFormat="false" ht="14.25" hidden="false" customHeight="true" outlineLevel="0" collapsed="false">
      <c r="A29" s="218"/>
      <c r="B29" s="221"/>
      <c r="C29" s="389"/>
    </row>
    <row r="30" customFormat="false" ht="14.25" hidden="false" customHeight="true" outlineLevel="0" collapsed="false">
      <c r="A30" s="218"/>
      <c r="B30" s="386"/>
      <c r="C30" s="389"/>
    </row>
    <row r="31" customFormat="false" ht="14.25" hidden="false" customHeight="true" outlineLevel="0" collapsed="false">
      <c r="A31" s="218"/>
      <c r="B31" s="390"/>
      <c r="C31" s="389"/>
    </row>
    <row r="32" customFormat="false" ht="18" hidden="false" customHeight="true" outlineLevel="0" collapsed="false">
      <c r="A32" s="218"/>
      <c r="B32" s="391" t="s">
        <v>895</v>
      </c>
      <c r="C32" s="388"/>
    </row>
    <row r="33" customFormat="false" ht="135.75" hidden="false" customHeight="true" outlineLevel="0" collapsed="false">
      <c r="A33" s="218"/>
      <c r="B33" s="384"/>
      <c r="C33" s="389"/>
    </row>
    <row r="34" customFormat="false" ht="14.25" hidden="false" customHeight="true" outlineLevel="0" collapsed="false">
      <c r="A34" s="218"/>
      <c r="B34" s="220"/>
      <c r="C34" s="389"/>
    </row>
    <row r="35" customFormat="false" ht="14.25" hidden="false" customHeight="true" outlineLevel="0" collapsed="false">
      <c r="A35" s="218"/>
      <c r="B35" s="221"/>
      <c r="C35" s="389"/>
    </row>
    <row r="36" customFormat="false" ht="9" hidden="false" customHeight="true" outlineLevel="0" collapsed="false">
      <c r="A36" s="218"/>
      <c r="B36" s="392"/>
      <c r="C36" s="392"/>
    </row>
    <row r="37" customFormat="false" ht="28.5" hidden="false" customHeight="true" outlineLevel="0" collapsed="false"/>
  </sheetData>
  <sheetProtection sheet="true" password="ed02" objects="true" scenarios="true" selectLockedCells="true"/>
  <mergeCells count="2">
    <mergeCell ref="B2:D2"/>
    <mergeCell ref="B36:C36"/>
  </mergeCells>
  <dataValidations count="1">
    <dataValidation allowBlank="true" error="記述欄の１つのセルには、９００文字までで記入してください。" errorStyle="stop" operator="lessThanOrEqual" showDropDown="false" showErrorMessage="true" showInputMessage="false" sqref="B9:B11 B15:B17 B21:B23 B27:B29 B33:B35"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97" activePane="bottomLeft" state="frozen"/>
      <selection pane="topLeft" activeCell="A1" activeCellId="0" sqref="A1"/>
      <selection pane="bottomLeft" activeCell="D34" activeCellId="0" sqref="D34"/>
    </sheetView>
  </sheetViews>
  <sheetFormatPr defaultColWidth="8.9921875" defaultRowHeight="12" zeroHeight="false" outlineLevelRow="0" outlineLevelCol="0"/>
  <cols>
    <col collapsed="false" customWidth="true" hidden="false" outlineLevel="0" max="1" min="1" style="393" width="1.88"/>
    <col collapsed="false" customWidth="true" hidden="false" outlineLevel="0" max="2" min="2" style="393" width="4.1"/>
    <col collapsed="false" customWidth="true" hidden="false" outlineLevel="0" max="3" min="3" style="393" width="5.44"/>
    <col collapsed="false" customWidth="true" hidden="false" outlineLevel="0" max="5" min="4" style="393" width="75.66"/>
    <col collapsed="false" customWidth="true" hidden="false" outlineLevel="0" max="6" min="6" style="393" width="2.66"/>
    <col collapsed="false" customWidth="false" hidden="false" outlineLevel="0" max="257" min="7" style="393" width="8.99"/>
  </cols>
  <sheetData>
    <row r="1" s="397" customFormat="true" ht="42" hidden="false" customHeight="true" outlineLevel="0" collapsed="false">
      <c r="A1" s="394"/>
      <c r="B1" s="394"/>
      <c r="C1" s="394"/>
      <c r="D1" s="395"/>
      <c r="E1" s="394"/>
      <c r="F1" s="394"/>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row>
    <row r="2" s="397" customFormat="true" ht="56.25" hidden="false" customHeight="true" outlineLevel="0" collapsed="false">
      <c r="A2" s="394"/>
      <c r="B2" s="398" t="s">
        <v>460</v>
      </c>
      <c r="C2" s="398"/>
      <c r="D2" s="398"/>
      <c r="E2" s="398"/>
      <c r="F2" s="394"/>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row>
    <row r="3" customFormat="false" ht="14.25" hidden="false" customHeight="true" outlineLevel="0" collapsed="false">
      <c r="A3" s="399"/>
      <c r="B3" s="399"/>
      <c r="C3" s="399"/>
      <c r="D3" s="399"/>
      <c r="E3" s="399"/>
      <c r="F3" s="399"/>
    </row>
    <row r="4" customFormat="false" ht="17.25" hidden="false" customHeight="true" outlineLevel="0" collapsed="false">
      <c r="A4" s="399"/>
      <c r="B4" s="399"/>
      <c r="C4" s="400" t="s">
        <v>896</v>
      </c>
      <c r="D4" s="400"/>
      <c r="E4" s="400"/>
      <c r="F4" s="399"/>
    </row>
    <row r="5" customFormat="false" ht="14.25" hidden="false" customHeight="true" outlineLevel="0" collapsed="false">
      <c r="A5" s="399"/>
      <c r="B5" s="399"/>
      <c r="C5" s="399"/>
      <c r="D5" s="399"/>
      <c r="E5" s="399"/>
      <c r="F5" s="399"/>
    </row>
    <row r="6" customFormat="false" ht="45" hidden="false" customHeight="true" outlineLevel="0" collapsed="false">
      <c r="A6" s="401"/>
      <c r="B6" s="402" t="s">
        <v>897</v>
      </c>
      <c r="C6" s="402"/>
      <c r="D6" s="402"/>
      <c r="E6" s="402"/>
      <c r="F6" s="403"/>
    </row>
    <row r="7" customFormat="false" ht="30.9" hidden="false" customHeight="true" outlineLevel="0" collapsed="false">
      <c r="A7" s="401"/>
      <c r="B7" s="401"/>
      <c r="C7" s="404"/>
      <c r="D7" s="404"/>
      <c r="E7" s="405" t="s">
        <v>898</v>
      </c>
      <c r="F7" s="403"/>
    </row>
    <row r="8" customFormat="false" ht="41.25" hidden="false" customHeight="true" outlineLevel="0" collapsed="false">
      <c r="A8" s="401"/>
      <c r="B8" s="406" t="s">
        <v>899</v>
      </c>
      <c r="C8" s="407" t="s">
        <v>557</v>
      </c>
      <c r="D8" s="407" t="s">
        <v>900</v>
      </c>
      <c r="E8" s="408" t="s">
        <v>901</v>
      </c>
      <c r="F8" s="401"/>
    </row>
    <row r="9" customFormat="false" ht="18.75" hidden="true" customHeight="true" outlineLevel="0" collapsed="false">
      <c r="A9" s="401"/>
      <c r="B9" s="409"/>
      <c r="C9" s="410"/>
      <c r="D9" s="411"/>
      <c r="E9" s="411"/>
      <c r="F9" s="401"/>
    </row>
    <row r="10" customFormat="false" ht="18.75" hidden="false" customHeight="true" outlineLevel="0" collapsed="false">
      <c r="A10" s="401"/>
      <c r="B10" s="409" t="n">
        <v>1</v>
      </c>
      <c r="C10" s="412" t="n">
        <v>101</v>
      </c>
      <c r="D10" s="413" t="s">
        <v>902</v>
      </c>
      <c r="E10" s="414" t="s">
        <v>903</v>
      </c>
      <c r="F10" s="401"/>
    </row>
    <row r="11" customFormat="false" ht="18.75" hidden="false" customHeight="true" outlineLevel="0" collapsed="false">
      <c r="A11" s="401"/>
      <c r="B11" s="409" t="n">
        <v>2</v>
      </c>
      <c r="C11" s="412" t="n">
        <v>102</v>
      </c>
      <c r="D11" s="413" t="s">
        <v>902</v>
      </c>
      <c r="E11" s="414" t="s">
        <v>904</v>
      </c>
      <c r="F11" s="401"/>
    </row>
    <row r="12" customFormat="false" ht="18.75" hidden="false" customHeight="true" outlineLevel="0" collapsed="false">
      <c r="A12" s="401"/>
      <c r="B12" s="409" t="n">
        <v>3</v>
      </c>
      <c r="C12" s="412" t="n">
        <v>105</v>
      </c>
      <c r="D12" s="413" t="s">
        <v>905</v>
      </c>
      <c r="E12" s="414" t="s">
        <v>903</v>
      </c>
      <c r="F12" s="401"/>
    </row>
    <row r="13" customFormat="false" ht="18.75" hidden="false" customHeight="true" outlineLevel="0" collapsed="false">
      <c r="A13" s="401"/>
      <c r="B13" s="409" t="n">
        <v>4</v>
      </c>
      <c r="C13" s="412" t="n">
        <v>106</v>
      </c>
      <c r="D13" s="413" t="s">
        <v>905</v>
      </c>
      <c r="E13" s="414" t="s">
        <v>906</v>
      </c>
      <c r="F13" s="401"/>
    </row>
    <row r="14" customFormat="false" ht="18.75" hidden="false" customHeight="true" outlineLevel="0" collapsed="false">
      <c r="A14" s="401"/>
      <c r="B14" s="409" t="n">
        <v>5</v>
      </c>
      <c r="C14" s="412" t="n">
        <v>107</v>
      </c>
      <c r="D14" s="413" t="s">
        <v>905</v>
      </c>
      <c r="E14" s="414" t="s">
        <v>903</v>
      </c>
      <c r="F14" s="401"/>
    </row>
    <row r="15" customFormat="false" ht="18.75" hidden="false" customHeight="true" outlineLevel="0" collapsed="false">
      <c r="A15" s="401"/>
      <c r="B15" s="409" t="n">
        <v>6</v>
      </c>
      <c r="C15" s="412" t="n">
        <v>108</v>
      </c>
      <c r="D15" s="413" t="s">
        <v>905</v>
      </c>
      <c r="E15" s="414" t="s">
        <v>906</v>
      </c>
      <c r="F15" s="401"/>
    </row>
    <row r="16" customFormat="false" ht="18.75" hidden="false" customHeight="true" outlineLevel="0" collapsed="false">
      <c r="A16" s="401"/>
      <c r="B16" s="409" t="n">
        <v>7</v>
      </c>
      <c r="C16" s="412" t="n">
        <v>109</v>
      </c>
      <c r="D16" s="413" t="s">
        <v>905</v>
      </c>
      <c r="E16" s="414" t="s">
        <v>906</v>
      </c>
      <c r="F16" s="401"/>
    </row>
    <row r="17" customFormat="false" ht="18.75" hidden="false" customHeight="true" outlineLevel="0" collapsed="false">
      <c r="A17" s="401"/>
      <c r="B17" s="409" t="n">
        <v>8</v>
      </c>
      <c r="C17" s="412" t="n">
        <v>110</v>
      </c>
      <c r="D17" s="414" t="s">
        <v>907</v>
      </c>
      <c r="E17" s="413" t="s">
        <v>908</v>
      </c>
      <c r="F17" s="401"/>
    </row>
    <row r="18" customFormat="false" ht="18.75" hidden="false" customHeight="true" outlineLevel="0" collapsed="false">
      <c r="A18" s="401"/>
      <c r="B18" s="409" t="n">
        <v>9</v>
      </c>
      <c r="C18" s="412" t="n">
        <v>111</v>
      </c>
      <c r="D18" s="413" t="s">
        <v>905</v>
      </c>
      <c r="E18" s="414" t="s">
        <v>906</v>
      </c>
      <c r="F18" s="401"/>
    </row>
    <row r="19" customFormat="false" ht="18.75" hidden="false" customHeight="true" outlineLevel="0" collapsed="false">
      <c r="A19" s="401"/>
      <c r="B19" s="409" t="n">
        <v>10</v>
      </c>
      <c r="C19" s="412" t="n">
        <v>112</v>
      </c>
      <c r="D19" s="413" t="s">
        <v>905</v>
      </c>
      <c r="E19" s="414" t="s">
        <v>903</v>
      </c>
      <c r="F19" s="401"/>
    </row>
    <row r="20" customFormat="false" ht="18.75" hidden="false" customHeight="true" outlineLevel="0" collapsed="false">
      <c r="A20" s="401"/>
      <c r="B20" s="409" t="n">
        <v>11</v>
      </c>
      <c r="C20" s="412" t="n">
        <v>201</v>
      </c>
      <c r="D20" s="413" t="s">
        <v>909</v>
      </c>
      <c r="E20" s="413" t="s">
        <v>908</v>
      </c>
      <c r="F20" s="401"/>
    </row>
    <row r="21" customFormat="false" ht="18.75" hidden="false" customHeight="true" outlineLevel="0" collapsed="false">
      <c r="A21" s="401"/>
      <c r="B21" s="409" t="n">
        <v>12</v>
      </c>
      <c r="C21" s="412" t="n">
        <v>202</v>
      </c>
      <c r="D21" s="413" t="s">
        <v>905</v>
      </c>
      <c r="E21" s="414" t="s">
        <v>906</v>
      </c>
      <c r="F21" s="401"/>
    </row>
    <row r="22" customFormat="false" ht="18.75" hidden="false" customHeight="true" outlineLevel="0" collapsed="false">
      <c r="A22" s="401"/>
      <c r="B22" s="409" t="n">
        <v>13</v>
      </c>
      <c r="C22" s="412" t="n">
        <v>204</v>
      </c>
      <c r="D22" s="413" t="s">
        <v>910</v>
      </c>
      <c r="E22" s="414" t="s">
        <v>911</v>
      </c>
      <c r="F22" s="401"/>
    </row>
    <row r="23" customFormat="false" ht="18.75" hidden="false" customHeight="true" outlineLevel="0" collapsed="false">
      <c r="A23" s="401"/>
      <c r="B23" s="409" t="n">
        <v>14</v>
      </c>
      <c r="C23" s="412" t="n">
        <v>205</v>
      </c>
      <c r="D23" s="413" t="s">
        <v>905</v>
      </c>
      <c r="E23" s="414" t="s">
        <v>906</v>
      </c>
      <c r="F23" s="401"/>
    </row>
    <row r="24" customFormat="false" ht="18.75" hidden="false" customHeight="true" outlineLevel="0" collapsed="false">
      <c r="A24" s="401"/>
      <c r="B24" s="409" t="n">
        <v>15</v>
      </c>
      <c r="C24" s="412" t="n">
        <v>206</v>
      </c>
      <c r="D24" s="413" t="s">
        <v>905</v>
      </c>
      <c r="E24" s="414" t="s">
        <v>906</v>
      </c>
      <c r="F24" s="401"/>
    </row>
    <row r="25" customFormat="false" ht="18.75" hidden="false" customHeight="true" outlineLevel="0" collapsed="false">
      <c r="A25" s="401"/>
      <c r="B25" s="409" t="n">
        <v>16</v>
      </c>
      <c r="C25" s="412" t="n">
        <v>207</v>
      </c>
      <c r="D25" s="413" t="s">
        <v>912</v>
      </c>
      <c r="E25" s="414" t="s">
        <v>911</v>
      </c>
      <c r="F25" s="401"/>
    </row>
    <row r="26" customFormat="false" ht="18.75" hidden="false" customHeight="true" outlineLevel="0" collapsed="false">
      <c r="A26" s="401"/>
      <c r="B26" s="409" t="n">
        <v>17</v>
      </c>
      <c r="C26" s="412" t="n">
        <v>209</v>
      </c>
      <c r="D26" s="414" t="s">
        <v>907</v>
      </c>
      <c r="E26" s="413" t="s">
        <v>908</v>
      </c>
      <c r="F26" s="401"/>
    </row>
    <row r="27" customFormat="false" ht="18.75" hidden="false" customHeight="true" outlineLevel="0" collapsed="false">
      <c r="A27" s="401"/>
      <c r="B27" s="409" t="n">
        <v>18</v>
      </c>
      <c r="C27" s="412" t="n">
        <v>216</v>
      </c>
      <c r="D27" s="413" t="s">
        <v>913</v>
      </c>
      <c r="E27" s="414" t="s">
        <v>914</v>
      </c>
      <c r="F27" s="401"/>
    </row>
    <row r="28" customFormat="false" ht="18.75" hidden="false" customHeight="true" outlineLevel="0" collapsed="false">
      <c r="A28" s="401"/>
      <c r="B28" s="409" t="n">
        <v>19</v>
      </c>
      <c r="C28" s="412" t="n">
        <v>217</v>
      </c>
      <c r="D28" s="413" t="s">
        <v>915</v>
      </c>
      <c r="E28" s="414" t="s">
        <v>916</v>
      </c>
      <c r="F28" s="401"/>
    </row>
    <row r="29" customFormat="false" ht="18.75" hidden="false" customHeight="true" outlineLevel="0" collapsed="false">
      <c r="A29" s="401"/>
      <c r="B29" s="409" t="n">
        <v>20</v>
      </c>
      <c r="C29" s="412" t="n">
        <v>219</v>
      </c>
      <c r="D29" s="413" t="s">
        <v>915</v>
      </c>
      <c r="E29" s="414" t="s">
        <v>916</v>
      </c>
      <c r="F29" s="401"/>
    </row>
    <row r="30" customFormat="false" ht="18.75" hidden="false" customHeight="true" outlineLevel="0" collapsed="false">
      <c r="A30" s="401"/>
      <c r="B30" s="409" t="n">
        <v>21</v>
      </c>
      <c r="C30" s="412" t="n">
        <v>219</v>
      </c>
      <c r="D30" s="413" t="s">
        <v>917</v>
      </c>
      <c r="E30" s="414" t="s">
        <v>918</v>
      </c>
      <c r="F30" s="401"/>
    </row>
    <row r="31" customFormat="false" ht="18.75" hidden="false" customHeight="true" outlineLevel="0" collapsed="false">
      <c r="A31" s="401"/>
      <c r="B31" s="409" t="n">
        <v>22</v>
      </c>
      <c r="C31" s="412" t="n">
        <v>219</v>
      </c>
      <c r="D31" s="413" t="s">
        <v>919</v>
      </c>
      <c r="E31" s="414" t="s">
        <v>920</v>
      </c>
      <c r="F31" s="401"/>
    </row>
    <row r="32" customFormat="false" ht="18.75" hidden="false" customHeight="true" outlineLevel="0" collapsed="false">
      <c r="A32" s="401"/>
      <c r="B32" s="409" t="n">
        <v>23</v>
      </c>
      <c r="C32" s="412" t="n">
        <v>220</v>
      </c>
      <c r="D32" s="413" t="s">
        <v>915</v>
      </c>
      <c r="E32" s="414" t="s">
        <v>916</v>
      </c>
      <c r="F32" s="401"/>
    </row>
    <row r="33" customFormat="false" ht="18.75" hidden="false" customHeight="true" outlineLevel="0" collapsed="false">
      <c r="A33" s="401"/>
      <c r="B33" s="409" t="n">
        <v>24</v>
      </c>
      <c r="C33" s="412" t="n">
        <v>220</v>
      </c>
      <c r="D33" s="413" t="s">
        <v>917</v>
      </c>
      <c r="E33" s="414" t="s">
        <v>918</v>
      </c>
      <c r="F33" s="401"/>
    </row>
    <row r="34" customFormat="false" ht="18.75" hidden="false" customHeight="true" outlineLevel="0" collapsed="false">
      <c r="A34" s="401"/>
      <c r="B34" s="409" t="n">
        <v>25</v>
      </c>
      <c r="C34" s="412" t="n">
        <v>220</v>
      </c>
      <c r="D34" s="413" t="s">
        <v>919</v>
      </c>
      <c r="E34" s="414" t="s">
        <v>920</v>
      </c>
      <c r="F34" s="401"/>
    </row>
    <row r="35" customFormat="false" ht="18.75" hidden="false" customHeight="true" outlineLevel="0" collapsed="false">
      <c r="A35" s="401"/>
      <c r="B35" s="409" t="n">
        <v>26</v>
      </c>
      <c r="C35" s="412" t="n">
        <v>222</v>
      </c>
      <c r="D35" s="413" t="s">
        <v>905</v>
      </c>
      <c r="E35" s="414" t="s">
        <v>906</v>
      </c>
      <c r="F35" s="401"/>
    </row>
    <row r="36" customFormat="false" ht="18.75" hidden="false" customHeight="true" outlineLevel="0" collapsed="false">
      <c r="A36" s="401"/>
      <c r="B36" s="409" t="n">
        <v>27</v>
      </c>
      <c r="C36" s="412" t="n">
        <v>223</v>
      </c>
      <c r="D36" s="413" t="s">
        <v>921</v>
      </c>
      <c r="E36" s="413" t="s">
        <v>922</v>
      </c>
      <c r="F36" s="401"/>
    </row>
    <row r="37" customFormat="false" ht="18.75" hidden="false" customHeight="true" outlineLevel="0" collapsed="false">
      <c r="A37" s="401"/>
      <c r="B37" s="409" t="n">
        <v>28</v>
      </c>
      <c r="C37" s="412" t="n">
        <v>224</v>
      </c>
      <c r="D37" s="413" t="s">
        <v>923</v>
      </c>
      <c r="E37" s="413" t="s">
        <v>922</v>
      </c>
      <c r="F37" s="401"/>
    </row>
    <row r="38" customFormat="false" ht="18.75" hidden="false" customHeight="true" outlineLevel="0" collapsed="false">
      <c r="A38" s="401"/>
      <c r="B38" s="409" t="n">
        <v>29</v>
      </c>
      <c r="C38" s="412" t="n">
        <v>224</v>
      </c>
      <c r="D38" s="413" t="s">
        <v>915</v>
      </c>
      <c r="E38" s="414" t="s">
        <v>916</v>
      </c>
      <c r="F38" s="401"/>
    </row>
    <row r="39" customFormat="false" ht="18.75" hidden="false" customHeight="true" outlineLevel="0" collapsed="false">
      <c r="A39" s="401"/>
      <c r="B39" s="409" t="n">
        <v>30</v>
      </c>
      <c r="C39" s="412" t="n">
        <v>225</v>
      </c>
      <c r="D39" s="413" t="s">
        <v>924</v>
      </c>
      <c r="E39" s="413" t="s">
        <v>922</v>
      </c>
      <c r="F39" s="401"/>
    </row>
    <row r="40" customFormat="false" ht="18.75" hidden="false" customHeight="true" outlineLevel="0" collapsed="false">
      <c r="A40" s="401"/>
      <c r="B40" s="409" t="n">
        <v>31</v>
      </c>
      <c r="C40" s="412" t="n">
        <v>226</v>
      </c>
      <c r="D40" s="413" t="s">
        <v>925</v>
      </c>
      <c r="E40" s="414" t="s">
        <v>926</v>
      </c>
      <c r="F40" s="401"/>
    </row>
    <row r="41" customFormat="false" ht="18.75" hidden="false" customHeight="true" outlineLevel="0" collapsed="false">
      <c r="A41" s="401"/>
      <c r="B41" s="409" t="n">
        <v>32</v>
      </c>
      <c r="C41" s="412" t="n">
        <v>227</v>
      </c>
      <c r="D41" s="413" t="s">
        <v>925</v>
      </c>
      <c r="E41" s="414" t="s">
        <v>926</v>
      </c>
      <c r="F41" s="401"/>
    </row>
    <row r="42" customFormat="false" ht="18.75" hidden="false" customHeight="true" outlineLevel="0" collapsed="false">
      <c r="A42" s="401"/>
      <c r="B42" s="409" t="n">
        <v>33</v>
      </c>
      <c r="C42" s="412" t="n">
        <v>227</v>
      </c>
      <c r="D42" s="413" t="s">
        <v>927</v>
      </c>
      <c r="E42" s="414" t="s">
        <v>903</v>
      </c>
      <c r="F42" s="401"/>
    </row>
    <row r="43" customFormat="false" ht="18.75" hidden="false" customHeight="true" outlineLevel="0" collapsed="false">
      <c r="A43" s="401"/>
      <c r="B43" s="409" t="n">
        <v>34</v>
      </c>
      <c r="C43" s="412" t="n">
        <v>228</v>
      </c>
      <c r="D43" s="413" t="s">
        <v>927</v>
      </c>
      <c r="E43" s="414" t="s">
        <v>903</v>
      </c>
      <c r="F43" s="401"/>
    </row>
    <row r="44" customFormat="false" ht="18.75" hidden="false" customHeight="true" outlineLevel="0" collapsed="false">
      <c r="A44" s="401"/>
      <c r="B44" s="409" t="n">
        <v>35</v>
      </c>
      <c r="C44" s="412" t="n">
        <v>230</v>
      </c>
      <c r="D44" s="413" t="s">
        <v>925</v>
      </c>
      <c r="E44" s="414" t="s">
        <v>926</v>
      </c>
      <c r="F44" s="401"/>
    </row>
    <row r="45" customFormat="false" ht="18.75" hidden="false" customHeight="true" outlineLevel="0" collapsed="false">
      <c r="A45" s="401"/>
      <c r="B45" s="409" t="n">
        <v>36</v>
      </c>
      <c r="C45" s="412" t="n">
        <v>231</v>
      </c>
      <c r="D45" s="413" t="s">
        <v>925</v>
      </c>
      <c r="E45" s="414" t="s">
        <v>926</v>
      </c>
      <c r="F45" s="401"/>
    </row>
    <row r="46" customFormat="false" ht="18.75" hidden="false" customHeight="true" outlineLevel="0" collapsed="false">
      <c r="A46" s="401"/>
      <c r="B46" s="409" t="n">
        <v>37</v>
      </c>
      <c r="C46" s="412" t="n">
        <v>232</v>
      </c>
      <c r="D46" s="413" t="s">
        <v>925</v>
      </c>
      <c r="E46" s="414" t="s">
        <v>926</v>
      </c>
      <c r="F46" s="401"/>
    </row>
    <row r="47" customFormat="false" ht="18.75" hidden="false" customHeight="true" outlineLevel="0" collapsed="false">
      <c r="A47" s="401"/>
      <c r="B47" s="409" t="n">
        <v>38</v>
      </c>
      <c r="C47" s="412" t="n">
        <v>233</v>
      </c>
      <c r="D47" s="413" t="s">
        <v>925</v>
      </c>
      <c r="E47" s="414" t="s">
        <v>926</v>
      </c>
      <c r="F47" s="401"/>
    </row>
    <row r="48" customFormat="false" ht="18.75" hidden="false" customHeight="true" outlineLevel="0" collapsed="false">
      <c r="A48" s="401"/>
      <c r="B48" s="409" t="n">
        <v>39</v>
      </c>
      <c r="C48" s="412" t="n">
        <v>234</v>
      </c>
      <c r="D48" s="413" t="s">
        <v>925</v>
      </c>
      <c r="E48" s="414" t="s">
        <v>926</v>
      </c>
      <c r="F48" s="401"/>
    </row>
    <row r="49" customFormat="false" ht="18.75" hidden="false" customHeight="true" outlineLevel="0" collapsed="false">
      <c r="A49" s="401"/>
      <c r="B49" s="409" t="n">
        <v>40</v>
      </c>
      <c r="C49" s="412" t="n">
        <v>235</v>
      </c>
      <c r="D49" s="413" t="s">
        <v>925</v>
      </c>
      <c r="E49" s="414" t="s">
        <v>926</v>
      </c>
      <c r="F49" s="401"/>
    </row>
    <row r="50" customFormat="false" ht="18.75" hidden="false" customHeight="true" outlineLevel="0" collapsed="false">
      <c r="A50" s="401"/>
      <c r="B50" s="409" t="n">
        <v>41</v>
      </c>
      <c r="C50" s="412" t="n">
        <v>236</v>
      </c>
      <c r="D50" s="413" t="s">
        <v>925</v>
      </c>
      <c r="E50" s="414" t="s">
        <v>926</v>
      </c>
      <c r="F50" s="401"/>
    </row>
    <row r="51" customFormat="false" ht="18.75" hidden="false" customHeight="true" outlineLevel="0" collapsed="false">
      <c r="A51" s="401"/>
      <c r="B51" s="409" t="n">
        <v>42</v>
      </c>
      <c r="C51" s="412" t="n">
        <v>237</v>
      </c>
      <c r="D51" s="413" t="s">
        <v>925</v>
      </c>
      <c r="E51" s="414" t="s">
        <v>926</v>
      </c>
      <c r="F51" s="401"/>
    </row>
    <row r="52" customFormat="false" ht="18.75" hidden="false" customHeight="true" outlineLevel="0" collapsed="false">
      <c r="A52" s="401"/>
      <c r="B52" s="409" t="n">
        <v>43</v>
      </c>
      <c r="C52" s="412" t="n">
        <v>238</v>
      </c>
      <c r="D52" s="413" t="s">
        <v>925</v>
      </c>
      <c r="E52" s="414" t="s">
        <v>926</v>
      </c>
      <c r="F52" s="401"/>
    </row>
    <row r="53" customFormat="false" ht="18.75" hidden="false" customHeight="true" outlineLevel="0" collapsed="false">
      <c r="A53" s="401"/>
      <c r="B53" s="409" t="n">
        <v>44</v>
      </c>
      <c r="C53" s="412" t="n">
        <v>239</v>
      </c>
      <c r="D53" s="413" t="s">
        <v>925</v>
      </c>
      <c r="E53" s="414" t="s">
        <v>926</v>
      </c>
      <c r="F53" s="401"/>
    </row>
    <row r="54" customFormat="false" ht="18.75" hidden="false" customHeight="true" outlineLevel="0" collapsed="false">
      <c r="A54" s="401"/>
      <c r="B54" s="409" t="n">
        <v>45</v>
      </c>
      <c r="C54" s="412" t="n">
        <v>240</v>
      </c>
      <c r="D54" s="413" t="s">
        <v>925</v>
      </c>
      <c r="E54" s="414" t="s">
        <v>926</v>
      </c>
      <c r="F54" s="401"/>
    </row>
    <row r="55" customFormat="false" ht="18.75" hidden="false" customHeight="true" outlineLevel="0" collapsed="false">
      <c r="A55" s="401"/>
      <c r="B55" s="409" t="n">
        <v>46</v>
      </c>
      <c r="C55" s="412" t="n">
        <v>241</v>
      </c>
      <c r="D55" s="413" t="s">
        <v>925</v>
      </c>
      <c r="E55" s="414" t="s">
        <v>926</v>
      </c>
      <c r="F55" s="401"/>
    </row>
    <row r="56" customFormat="false" ht="18.75" hidden="false" customHeight="true" outlineLevel="0" collapsed="false">
      <c r="A56" s="401"/>
      <c r="B56" s="409" t="n">
        <v>47</v>
      </c>
      <c r="C56" s="412" t="n">
        <v>242</v>
      </c>
      <c r="D56" s="413" t="s">
        <v>928</v>
      </c>
      <c r="E56" s="414" t="s">
        <v>929</v>
      </c>
      <c r="F56" s="401"/>
    </row>
    <row r="57" customFormat="false" ht="18.75" hidden="false" customHeight="true" outlineLevel="0" collapsed="false">
      <c r="A57" s="401"/>
      <c r="B57" s="409" t="n">
        <v>48</v>
      </c>
      <c r="C57" s="412" t="n">
        <v>301</v>
      </c>
      <c r="D57" s="413" t="s">
        <v>930</v>
      </c>
      <c r="E57" s="414" t="s">
        <v>931</v>
      </c>
      <c r="F57" s="401"/>
    </row>
    <row r="58" customFormat="false" ht="18.75" hidden="false" customHeight="true" outlineLevel="0" collapsed="false">
      <c r="A58" s="401"/>
      <c r="B58" s="409" t="n">
        <v>49</v>
      </c>
      <c r="C58" s="412" t="n">
        <v>301</v>
      </c>
      <c r="D58" s="413" t="s">
        <v>927</v>
      </c>
      <c r="E58" s="414" t="s">
        <v>903</v>
      </c>
      <c r="F58" s="401"/>
    </row>
    <row r="59" customFormat="false" ht="18.75" hidden="false" customHeight="true" outlineLevel="0" collapsed="false">
      <c r="A59" s="401"/>
      <c r="B59" s="409" t="n">
        <v>50</v>
      </c>
      <c r="C59" s="412" t="n">
        <v>302</v>
      </c>
      <c r="D59" s="413" t="s">
        <v>932</v>
      </c>
      <c r="E59" s="413" t="s">
        <v>933</v>
      </c>
      <c r="F59" s="401"/>
    </row>
    <row r="60" customFormat="false" ht="18.75" hidden="false" customHeight="true" outlineLevel="0" collapsed="false">
      <c r="A60" s="401"/>
      <c r="B60" s="409" t="n">
        <v>51</v>
      </c>
      <c r="C60" s="412" t="n">
        <v>305</v>
      </c>
      <c r="D60" s="413" t="s">
        <v>905</v>
      </c>
      <c r="E60" s="414" t="s">
        <v>906</v>
      </c>
      <c r="F60" s="401"/>
    </row>
    <row r="61" customFormat="false" ht="18.75" hidden="false" customHeight="true" outlineLevel="0" collapsed="false">
      <c r="A61" s="401"/>
      <c r="B61" s="409" t="n">
        <v>52</v>
      </c>
      <c r="C61" s="412" t="n">
        <v>306</v>
      </c>
      <c r="D61" s="413" t="s">
        <v>905</v>
      </c>
      <c r="E61" s="414" t="s">
        <v>906</v>
      </c>
      <c r="F61" s="401"/>
    </row>
    <row r="62" customFormat="false" ht="18.75" hidden="false" customHeight="true" outlineLevel="0" collapsed="false">
      <c r="A62" s="401"/>
      <c r="B62" s="409" t="n">
        <v>53</v>
      </c>
      <c r="C62" s="412" t="n">
        <v>401</v>
      </c>
      <c r="D62" s="413" t="s">
        <v>934</v>
      </c>
      <c r="E62" s="414" t="s">
        <v>916</v>
      </c>
      <c r="F62" s="401"/>
    </row>
    <row r="63" customFormat="false" ht="18.75" hidden="false" customHeight="true" outlineLevel="0" collapsed="false">
      <c r="A63" s="401"/>
      <c r="B63" s="409" t="n">
        <v>54</v>
      </c>
      <c r="C63" s="412" t="n">
        <v>402</v>
      </c>
      <c r="D63" s="413" t="s">
        <v>934</v>
      </c>
      <c r="E63" s="414" t="s">
        <v>916</v>
      </c>
      <c r="F63" s="401"/>
    </row>
    <row r="64" customFormat="false" ht="18.75" hidden="false" customHeight="true" outlineLevel="0" collapsed="false">
      <c r="A64" s="401"/>
      <c r="B64" s="409" t="n">
        <v>55</v>
      </c>
      <c r="C64" s="412" t="n">
        <v>403</v>
      </c>
      <c r="D64" s="413" t="s">
        <v>934</v>
      </c>
      <c r="E64" s="414" t="s">
        <v>916</v>
      </c>
      <c r="F64" s="401"/>
    </row>
    <row r="65" customFormat="false" ht="18.75" hidden="false" customHeight="true" outlineLevel="0" collapsed="false">
      <c r="A65" s="401"/>
      <c r="B65" s="409" t="n">
        <v>56</v>
      </c>
      <c r="C65" s="412" t="n">
        <v>404</v>
      </c>
      <c r="D65" s="413" t="s">
        <v>935</v>
      </c>
      <c r="E65" s="413" t="s">
        <v>936</v>
      </c>
      <c r="F65" s="401"/>
    </row>
    <row r="66" customFormat="false" ht="18.75" hidden="false" customHeight="true" outlineLevel="0" collapsed="false">
      <c r="A66" s="401"/>
      <c r="B66" s="409" t="n">
        <v>57</v>
      </c>
      <c r="C66" s="412" t="n">
        <v>405</v>
      </c>
      <c r="D66" s="413" t="s">
        <v>937</v>
      </c>
      <c r="E66" s="414" t="s">
        <v>938</v>
      </c>
      <c r="F66" s="401"/>
    </row>
    <row r="67" customFormat="false" ht="18.75" hidden="false" customHeight="true" outlineLevel="0" collapsed="false">
      <c r="A67" s="401"/>
      <c r="B67" s="409" t="n">
        <v>58</v>
      </c>
      <c r="C67" s="412" t="n">
        <v>405</v>
      </c>
      <c r="D67" s="413" t="s">
        <v>939</v>
      </c>
      <c r="E67" s="414" t="s">
        <v>940</v>
      </c>
      <c r="F67" s="401"/>
    </row>
    <row r="68" customFormat="false" ht="18.75" hidden="false" customHeight="true" outlineLevel="0" collapsed="false">
      <c r="A68" s="401"/>
      <c r="B68" s="409" t="n">
        <v>59</v>
      </c>
      <c r="C68" s="412" t="n">
        <v>405</v>
      </c>
      <c r="D68" s="413" t="s">
        <v>941</v>
      </c>
      <c r="E68" s="414" t="s">
        <v>942</v>
      </c>
      <c r="F68" s="401"/>
    </row>
    <row r="69" customFormat="false" ht="18.75" hidden="false" customHeight="true" outlineLevel="0" collapsed="false">
      <c r="A69" s="401"/>
      <c r="B69" s="409" t="n">
        <v>60</v>
      </c>
      <c r="C69" s="412" t="n">
        <v>406</v>
      </c>
      <c r="D69" s="413" t="s">
        <v>937</v>
      </c>
      <c r="E69" s="414" t="s">
        <v>938</v>
      </c>
      <c r="F69" s="401"/>
    </row>
    <row r="70" customFormat="false" ht="18.75" hidden="false" customHeight="true" outlineLevel="0" collapsed="false">
      <c r="A70" s="401"/>
      <c r="B70" s="409" t="n">
        <v>61</v>
      </c>
      <c r="C70" s="412" t="n">
        <v>406</v>
      </c>
      <c r="D70" s="413" t="s">
        <v>939</v>
      </c>
      <c r="E70" s="414" t="s">
        <v>940</v>
      </c>
      <c r="F70" s="401"/>
    </row>
    <row r="71" customFormat="false" ht="18.75" hidden="false" customHeight="true" outlineLevel="0" collapsed="false">
      <c r="A71" s="401"/>
      <c r="B71" s="409" t="n">
        <v>62</v>
      </c>
      <c r="C71" s="412" t="n">
        <v>406</v>
      </c>
      <c r="D71" s="413" t="s">
        <v>941</v>
      </c>
      <c r="E71" s="414" t="s">
        <v>942</v>
      </c>
      <c r="F71" s="401"/>
    </row>
    <row r="72" customFormat="false" ht="18.75" hidden="false" customHeight="true" outlineLevel="0" collapsed="false">
      <c r="A72" s="401"/>
      <c r="B72" s="409" t="n">
        <v>63</v>
      </c>
      <c r="C72" s="412" t="n">
        <v>407</v>
      </c>
      <c r="D72" s="413" t="s">
        <v>905</v>
      </c>
      <c r="E72" s="414" t="s">
        <v>906</v>
      </c>
      <c r="F72" s="401"/>
    </row>
    <row r="73" customFormat="false" ht="18.75" hidden="false" customHeight="true" outlineLevel="0" collapsed="false">
      <c r="A73" s="401"/>
      <c r="B73" s="409" t="n">
        <v>64</v>
      </c>
      <c r="C73" s="412" t="n">
        <v>408</v>
      </c>
      <c r="D73" s="413" t="s">
        <v>905</v>
      </c>
      <c r="E73" s="414" t="s">
        <v>906</v>
      </c>
      <c r="F73" s="401"/>
    </row>
    <row r="74" customFormat="false" ht="18.75" hidden="false" customHeight="true" outlineLevel="0" collapsed="false">
      <c r="A74" s="401"/>
      <c r="B74" s="409" t="n">
        <v>65</v>
      </c>
      <c r="C74" s="412" t="n">
        <v>410</v>
      </c>
      <c r="D74" s="413" t="s">
        <v>943</v>
      </c>
      <c r="E74" s="414" t="s">
        <v>944</v>
      </c>
      <c r="F74" s="401"/>
    </row>
    <row r="75" customFormat="false" ht="18.75" hidden="false" customHeight="true" outlineLevel="0" collapsed="false">
      <c r="A75" s="401"/>
      <c r="B75" s="409" t="n">
        <v>66</v>
      </c>
      <c r="C75" s="412" t="n">
        <v>410</v>
      </c>
      <c r="D75" s="413" t="s">
        <v>945</v>
      </c>
      <c r="E75" s="414" t="s">
        <v>946</v>
      </c>
      <c r="F75" s="401"/>
    </row>
    <row r="76" customFormat="false" ht="18.75" hidden="false" customHeight="true" outlineLevel="0" collapsed="false">
      <c r="A76" s="401"/>
      <c r="B76" s="409" t="n">
        <v>67</v>
      </c>
      <c r="C76" s="412" t="n">
        <v>411</v>
      </c>
      <c r="D76" s="413" t="s">
        <v>947</v>
      </c>
      <c r="E76" s="413" t="s">
        <v>922</v>
      </c>
      <c r="F76" s="401"/>
    </row>
    <row r="77" customFormat="false" ht="18.75" hidden="false" customHeight="true" outlineLevel="0" collapsed="false">
      <c r="A77" s="401"/>
      <c r="B77" s="409" t="n">
        <v>68</v>
      </c>
      <c r="C77" s="412" t="n">
        <v>412</v>
      </c>
      <c r="D77" s="413" t="s">
        <v>915</v>
      </c>
      <c r="E77" s="414" t="s">
        <v>916</v>
      </c>
      <c r="F77" s="401"/>
    </row>
    <row r="78" customFormat="false" ht="18.75" hidden="false" customHeight="true" outlineLevel="0" collapsed="false">
      <c r="A78" s="401"/>
      <c r="B78" s="409" t="n">
        <v>69</v>
      </c>
      <c r="C78" s="412" t="n">
        <v>413</v>
      </c>
      <c r="D78" s="413" t="s">
        <v>915</v>
      </c>
      <c r="E78" s="414" t="s">
        <v>916</v>
      </c>
      <c r="F78" s="401"/>
    </row>
    <row r="79" customFormat="false" ht="18.75" hidden="false" customHeight="true" outlineLevel="0" collapsed="false">
      <c r="A79" s="401"/>
      <c r="B79" s="409" t="n">
        <v>70</v>
      </c>
      <c r="C79" s="412" t="n">
        <v>414</v>
      </c>
      <c r="D79" s="413" t="s">
        <v>905</v>
      </c>
      <c r="E79" s="414" t="s">
        <v>906</v>
      </c>
      <c r="F79" s="401"/>
    </row>
    <row r="80" customFormat="false" ht="18.75" hidden="false" customHeight="true" outlineLevel="0" collapsed="false">
      <c r="A80" s="401"/>
      <c r="B80" s="409" t="n">
        <v>71</v>
      </c>
      <c r="C80" s="412" t="n">
        <v>415</v>
      </c>
      <c r="D80" s="413" t="s">
        <v>905</v>
      </c>
      <c r="E80" s="414" t="s">
        <v>906</v>
      </c>
      <c r="F80" s="401"/>
    </row>
    <row r="81" customFormat="false" ht="18.75" hidden="false" customHeight="true" outlineLevel="0" collapsed="false">
      <c r="A81" s="401"/>
      <c r="B81" s="409" t="n">
        <v>72</v>
      </c>
      <c r="C81" s="412" t="n">
        <v>416</v>
      </c>
      <c r="D81" s="413" t="s">
        <v>915</v>
      </c>
      <c r="E81" s="414" t="s">
        <v>916</v>
      </c>
      <c r="F81" s="401"/>
    </row>
    <row r="82" customFormat="false" ht="18.75" hidden="false" customHeight="true" outlineLevel="0" collapsed="false">
      <c r="A82" s="401"/>
      <c r="B82" s="409" t="n">
        <v>73</v>
      </c>
      <c r="C82" s="412" t="n">
        <v>417</v>
      </c>
      <c r="D82" s="413" t="s">
        <v>915</v>
      </c>
      <c r="E82" s="414" t="s">
        <v>916</v>
      </c>
      <c r="F82" s="401"/>
    </row>
    <row r="83" customFormat="false" ht="18.75" hidden="false" customHeight="true" outlineLevel="0" collapsed="false">
      <c r="A83" s="401"/>
      <c r="B83" s="409" t="n">
        <v>74</v>
      </c>
      <c r="C83" s="412" t="n">
        <v>418</v>
      </c>
      <c r="D83" s="413" t="s">
        <v>915</v>
      </c>
      <c r="E83" s="414" t="s">
        <v>916</v>
      </c>
      <c r="F83" s="401"/>
    </row>
    <row r="84" customFormat="false" ht="18.75" hidden="false" customHeight="true" outlineLevel="0" collapsed="false">
      <c r="A84" s="401"/>
      <c r="B84" s="409" t="n">
        <v>75</v>
      </c>
      <c r="C84" s="412" t="n">
        <v>421</v>
      </c>
      <c r="D84" s="413" t="s">
        <v>915</v>
      </c>
      <c r="E84" s="414" t="s">
        <v>916</v>
      </c>
      <c r="F84" s="401"/>
    </row>
    <row r="85" customFormat="false" ht="18.75" hidden="false" customHeight="true" outlineLevel="0" collapsed="false">
      <c r="A85" s="401"/>
      <c r="B85" s="409" t="n">
        <v>76</v>
      </c>
      <c r="C85" s="412" t="n">
        <v>429</v>
      </c>
      <c r="D85" s="413" t="s">
        <v>915</v>
      </c>
      <c r="E85" s="414" t="s">
        <v>916</v>
      </c>
      <c r="F85" s="401"/>
    </row>
    <row r="86" customFormat="false" ht="18.75" hidden="false" customHeight="true" outlineLevel="0" collapsed="false">
      <c r="A86" s="401"/>
      <c r="B86" s="409" t="n">
        <v>77</v>
      </c>
      <c r="C86" s="412" t="n">
        <v>431</v>
      </c>
      <c r="D86" s="413" t="s">
        <v>915</v>
      </c>
      <c r="E86" s="414" t="s">
        <v>916</v>
      </c>
      <c r="F86" s="401"/>
    </row>
    <row r="87" customFormat="false" ht="18.75" hidden="false" customHeight="true" outlineLevel="0" collapsed="false">
      <c r="A87" s="401"/>
      <c r="B87" s="409" t="n">
        <v>78</v>
      </c>
      <c r="C87" s="412" t="n">
        <v>432</v>
      </c>
      <c r="D87" s="413" t="s">
        <v>948</v>
      </c>
      <c r="E87" s="413" t="s">
        <v>922</v>
      </c>
      <c r="F87" s="401"/>
    </row>
    <row r="88" customFormat="false" ht="18.75" hidden="false" customHeight="true" outlineLevel="0" collapsed="false">
      <c r="A88" s="401"/>
      <c r="B88" s="409" t="n">
        <v>79</v>
      </c>
      <c r="C88" s="412" t="n">
        <v>432</v>
      </c>
      <c r="D88" s="413" t="s">
        <v>949</v>
      </c>
      <c r="E88" s="413" t="s">
        <v>922</v>
      </c>
      <c r="F88" s="401"/>
    </row>
    <row r="89" customFormat="false" ht="18.75" hidden="false" customHeight="true" outlineLevel="0" collapsed="false">
      <c r="A89" s="401"/>
      <c r="B89" s="409" t="n">
        <v>80</v>
      </c>
      <c r="C89" s="412" t="n">
        <v>433</v>
      </c>
      <c r="D89" s="413" t="s">
        <v>905</v>
      </c>
      <c r="E89" s="414" t="s">
        <v>906</v>
      </c>
      <c r="F89" s="401"/>
    </row>
    <row r="90" customFormat="false" ht="18.75" hidden="false" customHeight="true" outlineLevel="0" collapsed="false">
      <c r="A90" s="401"/>
      <c r="B90" s="409" t="n">
        <v>81</v>
      </c>
      <c r="C90" s="412" t="n">
        <v>434</v>
      </c>
      <c r="D90" s="413" t="s">
        <v>950</v>
      </c>
      <c r="E90" s="413" t="s">
        <v>922</v>
      </c>
      <c r="F90" s="401"/>
    </row>
    <row r="91" customFormat="false" ht="18.75" hidden="false" customHeight="true" outlineLevel="0" collapsed="false">
      <c r="A91" s="401"/>
      <c r="B91" s="409" t="n">
        <v>82</v>
      </c>
      <c r="C91" s="412" t="n">
        <v>434</v>
      </c>
      <c r="D91" s="413" t="s">
        <v>951</v>
      </c>
      <c r="E91" s="413" t="s">
        <v>922</v>
      </c>
      <c r="F91" s="401"/>
    </row>
    <row r="92" customFormat="false" ht="18.75" hidden="false" customHeight="true" outlineLevel="0" collapsed="false">
      <c r="A92" s="401"/>
      <c r="B92" s="409" t="n">
        <v>83</v>
      </c>
      <c r="C92" s="412" t="n">
        <v>434</v>
      </c>
      <c r="D92" s="413" t="s">
        <v>905</v>
      </c>
      <c r="E92" s="414" t="s">
        <v>906</v>
      </c>
      <c r="F92" s="401"/>
    </row>
    <row r="93" customFormat="false" ht="18.75" hidden="false" customHeight="true" outlineLevel="0" collapsed="false">
      <c r="A93" s="401"/>
      <c r="B93" s="409" t="n">
        <v>84</v>
      </c>
      <c r="C93" s="412" t="n">
        <v>435</v>
      </c>
      <c r="D93" s="413" t="s">
        <v>952</v>
      </c>
      <c r="E93" s="413" t="s">
        <v>922</v>
      </c>
      <c r="F93" s="401"/>
    </row>
    <row r="94" customFormat="false" ht="18.75" hidden="false" customHeight="true" outlineLevel="0" collapsed="false">
      <c r="A94" s="401"/>
      <c r="B94" s="409" t="n">
        <v>85</v>
      </c>
      <c r="C94" s="412" t="n">
        <v>435</v>
      </c>
      <c r="D94" s="413" t="s">
        <v>915</v>
      </c>
      <c r="E94" s="414" t="s">
        <v>916</v>
      </c>
      <c r="F94" s="401"/>
    </row>
    <row r="95" customFormat="false" ht="18.75" hidden="false" customHeight="true" outlineLevel="0" collapsed="false">
      <c r="A95" s="401"/>
      <c r="B95" s="409" t="n">
        <v>86</v>
      </c>
      <c r="C95" s="412" t="n">
        <v>436</v>
      </c>
      <c r="D95" s="413" t="s">
        <v>915</v>
      </c>
      <c r="E95" s="414" t="s">
        <v>916</v>
      </c>
      <c r="F95" s="401"/>
    </row>
    <row r="96" customFormat="false" ht="18.75" hidden="false" customHeight="true" outlineLevel="0" collapsed="false">
      <c r="A96" s="401"/>
      <c r="B96" s="409" t="n">
        <v>87</v>
      </c>
      <c r="C96" s="412" t="n">
        <v>437</v>
      </c>
      <c r="D96" s="413" t="s">
        <v>953</v>
      </c>
      <c r="E96" s="414" t="s">
        <v>954</v>
      </c>
      <c r="F96" s="401"/>
    </row>
    <row r="97" customFormat="false" ht="18.75" hidden="false" customHeight="true" outlineLevel="0" collapsed="false">
      <c r="A97" s="401"/>
      <c r="B97" s="409" t="n">
        <v>88</v>
      </c>
      <c r="C97" s="412" t="n">
        <v>437</v>
      </c>
      <c r="D97" s="413" t="s">
        <v>955</v>
      </c>
      <c r="E97" s="414" t="s">
        <v>956</v>
      </c>
      <c r="F97" s="401"/>
    </row>
    <row r="98" customFormat="false" ht="18.75" hidden="false" customHeight="true" outlineLevel="0" collapsed="false">
      <c r="A98" s="401"/>
      <c r="B98" s="409" t="n">
        <v>89</v>
      </c>
      <c r="C98" s="412" t="n">
        <v>437</v>
      </c>
      <c r="D98" s="413" t="s">
        <v>957</v>
      </c>
      <c r="E98" s="414" t="s">
        <v>958</v>
      </c>
      <c r="F98" s="401"/>
    </row>
    <row r="99" customFormat="false" ht="18.75" hidden="false" customHeight="true" outlineLevel="0" collapsed="false">
      <c r="A99" s="401"/>
      <c r="B99" s="409" t="n">
        <v>90</v>
      </c>
      <c r="C99" s="412" t="n">
        <v>501</v>
      </c>
      <c r="D99" s="413" t="s">
        <v>905</v>
      </c>
      <c r="E99" s="414" t="s">
        <v>906</v>
      </c>
      <c r="F99" s="401"/>
    </row>
    <row r="100" customFormat="false" ht="18.75" hidden="false" customHeight="true" outlineLevel="0" collapsed="false">
      <c r="A100" s="401"/>
      <c r="B100" s="409" t="n">
        <v>91</v>
      </c>
      <c r="C100" s="412" t="n">
        <v>501</v>
      </c>
      <c r="D100" s="413" t="s">
        <v>927</v>
      </c>
      <c r="E100" s="414" t="s">
        <v>903</v>
      </c>
      <c r="F100" s="401"/>
    </row>
    <row r="101" customFormat="false" ht="18.75" hidden="false" customHeight="true" outlineLevel="0" collapsed="false">
      <c r="A101" s="401"/>
      <c r="B101" s="409" t="n">
        <v>92</v>
      </c>
      <c r="C101" s="412" t="n">
        <v>502</v>
      </c>
      <c r="D101" s="413" t="s">
        <v>927</v>
      </c>
      <c r="E101" s="414" t="s">
        <v>903</v>
      </c>
      <c r="F101" s="401"/>
    </row>
    <row r="102" customFormat="false" ht="18.75" hidden="false" customHeight="true" outlineLevel="0" collapsed="false">
      <c r="A102" s="401"/>
      <c r="B102" s="409" t="n">
        <v>93</v>
      </c>
      <c r="C102" s="412" t="n">
        <v>601</v>
      </c>
      <c r="D102" s="413" t="s">
        <v>959</v>
      </c>
      <c r="E102" s="414" t="s">
        <v>960</v>
      </c>
      <c r="F102" s="401"/>
    </row>
    <row r="103" customFormat="false" ht="18.75" hidden="false" customHeight="true" outlineLevel="0" collapsed="false">
      <c r="A103" s="401"/>
      <c r="B103" s="409" t="n">
        <v>94</v>
      </c>
      <c r="C103" s="412" t="n">
        <v>602</v>
      </c>
      <c r="D103" s="413" t="s">
        <v>961</v>
      </c>
      <c r="E103" s="413" t="s">
        <v>922</v>
      </c>
      <c r="F103" s="401"/>
    </row>
    <row r="104" customFormat="false" ht="18.75" hidden="false" customHeight="true" outlineLevel="0" collapsed="false">
      <c r="A104" s="401"/>
      <c r="B104" s="409" t="n">
        <v>95</v>
      </c>
      <c r="C104" s="412" t="n">
        <v>603</v>
      </c>
      <c r="D104" s="413" t="s">
        <v>962</v>
      </c>
      <c r="E104" s="413" t="s">
        <v>936</v>
      </c>
      <c r="F104" s="401"/>
    </row>
    <row r="105" customFormat="false" ht="18.75" hidden="false" customHeight="true" outlineLevel="0" collapsed="false">
      <c r="A105" s="401"/>
      <c r="B105" s="409" t="n">
        <v>96</v>
      </c>
      <c r="C105" s="412" t="n">
        <v>604</v>
      </c>
      <c r="D105" s="413" t="s">
        <v>963</v>
      </c>
      <c r="E105" s="413" t="s">
        <v>936</v>
      </c>
      <c r="F105" s="401"/>
    </row>
    <row r="106" customFormat="false" ht="18.75" hidden="false" customHeight="true" outlineLevel="0" collapsed="false">
      <c r="A106" s="401"/>
      <c r="B106" s="409" t="n">
        <v>97</v>
      </c>
      <c r="C106" s="412" t="n">
        <v>604</v>
      </c>
      <c r="D106" s="413" t="s">
        <v>964</v>
      </c>
      <c r="E106" s="413" t="s">
        <v>936</v>
      </c>
      <c r="F106" s="401"/>
    </row>
    <row r="107" customFormat="false" ht="18.75" hidden="false" customHeight="true" outlineLevel="0" collapsed="false">
      <c r="A107" s="401"/>
      <c r="B107" s="409" t="n">
        <v>98</v>
      </c>
      <c r="C107" s="412" t="n">
        <v>604</v>
      </c>
      <c r="D107" s="413" t="s">
        <v>965</v>
      </c>
      <c r="E107" s="413" t="s">
        <v>936</v>
      </c>
      <c r="F107" s="401"/>
    </row>
    <row r="108" customFormat="false" ht="18.75" hidden="false" customHeight="true" outlineLevel="0" collapsed="false">
      <c r="A108" s="401"/>
      <c r="B108" s="409" t="n">
        <v>99</v>
      </c>
      <c r="C108" s="412" t="n">
        <v>605</v>
      </c>
      <c r="D108" s="413" t="s">
        <v>966</v>
      </c>
      <c r="E108" s="413" t="s">
        <v>936</v>
      </c>
      <c r="F108" s="401"/>
    </row>
    <row r="109" customFormat="false" ht="18.75" hidden="false" customHeight="true" outlineLevel="0" collapsed="false">
      <c r="A109" s="401"/>
      <c r="B109" s="409" t="n">
        <v>100</v>
      </c>
      <c r="C109" s="412" t="n">
        <v>607</v>
      </c>
      <c r="D109" s="413" t="s">
        <v>964</v>
      </c>
      <c r="E109" s="413" t="s">
        <v>936</v>
      </c>
      <c r="F109" s="401"/>
    </row>
    <row r="110" customFormat="false" ht="18.75" hidden="false" customHeight="true" outlineLevel="0" collapsed="false">
      <c r="A110" s="401"/>
      <c r="B110" s="409" t="n">
        <v>101</v>
      </c>
      <c r="C110" s="412" t="n">
        <v>609</v>
      </c>
      <c r="D110" s="413" t="s">
        <v>905</v>
      </c>
      <c r="E110" s="414" t="s">
        <v>906</v>
      </c>
      <c r="F110" s="401"/>
    </row>
    <row r="111" customFormat="false" ht="18.75" hidden="false" customHeight="true" outlineLevel="0" collapsed="false">
      <c r="A111" s="401"/>
      <c r="B111" s="409" t="n">
        <v>102</v>
      </c>
      <c r="C111" s="412" t="n">
        <v>610</v>
      </c>
      <c r="D111" s="413" t="s">
        <v>905</v>
      </c>
      <c r="E111" s="414" t="s">
        <v>906</v>
      </c>
      <c r="F111" s="401"/>
    </row>
    <row r="112" customFormat="false" ht="18.75" hidden="false" customHeight="true" outlineLevel="0" collapsed="false">
      <c r="A112" s="401"/>
      <c r="B112" s="409" t="n">
        <v>103</v>
      </c>
      <c r="C112" s="412" t="n">
        <v>610</v>
      </c>
      <c r="D112" s="413" t="s">
        <v>963</v>
      </c>
      <c r="E112" s="413" t="s">
        <v>936</v>
      </c>
      <c r="F112" s="401"/>
    </row>
    <row r="113" customFormat="false" ht="18.75" hidden="false" customHeight="true" outlineLevel="0" collapsed="false">
      <c r="A113" s="401"/>
      <c r="B113" s="409" t="n">
        <v>104</v>
      </c>
      <c r="C113" s="412" t="n">
        <v>611</v>
      </c>
      <c r="D113" s="413" t="s">
        <v>905</v>
      </c>
      <c r="E113" s="414" t="s">
        <v>906</v>
      </c>
      <c r="F113" s="401"/>
    </row>
    <row r="114" customFormat="false" ht="18.75" hidden="false" customHeight="true" outlineLevel="0" collapsed="false">
      <c r="A114" s="401"/>
      <c r="B114" s="409" t="n">
        <v>105</v>
      </c>
      <c r="C114" s="412" t="n">
        <v>611</v>
      </c>
      <c r="D114" s="413" t="s">
        <v>963</v>
      </c>
      <c r="E114" s="413" t="s">
        <v>936</v>
      </c>
      <c r="F114" s="401"/>
    </row>
    <row r="115" customFormat="false" ht="18.75" hidden="false" customHeight="true" outlineLevel="0" collapsed="false">
      <c r="A115" s="401"/>
      <c r="B115" s="409" t="n">
        <v>106</v>
      </c>
      <c r="C115" s="412" t="n">
        <v>612</v>
      </c>
      <c r="D115" s="413" t="s">
        <v>905</v>
      </c>
      <c r="E115" s="414" t="s">
        <v>967</v>
      </c>
      <c r="F115" s="401"/>
    </row>
    <row r="116" customFormat="false" ht="18.75" hidden="false" customHeight="true" outlineLevel="0" collapsed="false">
      <c r="A116" s="401"/>
      <c r="B116" s="409" t="n">
        <v>107</v>
      </c>
      <c r="C116" s="412" t="n">
        <v>612</v>
      </c>
      <c r="D116" s="413" t="s">
        <v>963</v>
      </c>
      <c r="E116" s="413" t="s">
        <v>936</v>
      </c>
      <c r="F116" s="401"/>
    </row>
    <row r="117" customFormat="false" ht="18.75" hidden="false" customHeight="true" outlineLevel="0" collapsed="false">
      <c r="A117" s="401"/>
      <c r="B117" s="409" t="n">
        <v>108</v>
      </c>
      <c r="C117" s="412" t="n">
        <v>613</v>
      </c>
      <c r="D117" s="413" t="s">
        <v>905</v>
      </c>
      <c r="E117" s="414" t="s">
        <v>967</v>
      </c>
      <c r="F117" s="401"/>
    </row>
    <row r="118" customFormat="false" ht="18.75" hidden="false" customHeight="true" outlineLevel="0" collapsed="false">
      <c r="A118" s="401"/>
      <c r="B118" s="409" t="n">
        <v>109</v>
      </c>
      <c r="C118" s="412" t="n">
        <v>613</v>
      </c>
      <c r="D118" s="413" t="s">
        <v>963</v>
      </c>
      <c r="E118" s="413" t="s">
        <v>936</v>
      </c>
      <c r="F118" s="401"/>
    </row>
    <row r="119" customFormat="false" ht="18.75" hidden="false" customHeight="true" outlineLevel="0" collapsed="false">
      <c r="A119" s="401"/>
      <c r="B119" s="409" t="n">
        <v>110</v>
      </c>
      <c r="C119" s="412" t="n">
        <v>614</v>
      </c>
      <c r="D119" s="413" t="s">
        <v>905</v>
      </c>
      <c r="E119" s="414" t="s">
        <v>967</v>
      </c>
      <c r="F119" s="401"/>
    </row>
    <row r="120" customFormat="false" ht="18.75" hidden="false" customHeight="true" outlineLevel="0" collapsed="false">
      <c r="A120" s="401"/>
      <c r="B120" s="409" t="n">
        <v>111</v>
      </c>
      <c r="C120" s="412" t="n">
        <v>614</v>
      </c>
      <c r="D120" s="413" t="s">
        <v>964</v>
      </c>
      <c r="E120" s="413" t="s">
        <v>936</v>
      </c>
      <c r="F120" s="401"/>
    </row>
    <row r="121" customFormat="false" ht="18.75" hidden="false" customHeight="true" outlineLevel="0" collapsed="false">
      <c r="A121" s="401"/>
      <c r="B121" s="409" t="n">
        <v>112</v>
      </c>
      <c r="C121" s="412" t="n">
        <v>614</v>
      </c>
      <c r="D121" s="413" t="s">
        <v>965</v>
      </c>
      <c r="E121" s="413" t="s">
        <v>936</v>
      </c>
      <c r="F121" s="401"/>
    </row>
    <row r="122" customFormat="false" ht="18.75" hidden="false" customHeight="true" outlineLevel="0" collapsed="false">
      <c r="A122" s="401"/>
      <c r="B122" s="409" t="n">
        <v>113</v>
      </c>
      <c r="C122" s="412" t="n">
        <v>615</v>
      </c>
      <c r="D122" s="413" t="s">
        <v>964</v>
      </c>
      <c r="E122" s="413" t="s">
        <v>936</v>
      </c>
      <c r="F122" s="401"/>
    </row>
    <row r="123" customFormat="false" ht="18.75" hidden="false" customHeight="true" outlineLevel="0" collapsed="false">
      <c r="A123" s="401"/>
      <c r="B123" s="409" t="n">
        <v>114</v>
      </c>
      <c r="C123" s="412" t="n">
        <v>615</v>
      </c>
      <c r="D123" s="413" t="s">
        <v>965</v>
      </c>
      <c r="E123" s="413" t="s">
        <v>936</v>
      </c>
      <c r="F123" s="401"/>
    </row>
    <row r="124" customFormat="false" ht="18.75" hidden="false" customHeight="true" outlineLevel="0" collapsed="false">
      <c r="A124" s="401"/>
      <c r="B124" s="409" t="n">
        <v>115</v>
      </c>
      <c r="C124" s="412" t="n">
        <v>617</v>
      </c>
      <c r="D124" s="413" t="s">
        <v>963</v>
      </c>
      <c r="E124" s="413" t="s">
        <v>936</v>
      </c>
      <c r="F124" s="401"/>
    </row>
    <row r="125" customFormat="false" ht="18.75" hidden="false" customHeight="true" outlineLevel="0" collapsed="false">
      <c r="A125" s="401"/>
      <c r="B125" s="409" t="n">
        <v>116</v>
      </c>
      <c r="C125" s="412" t="n">
        <v>617</v>
      </c>
      <c r="D125" s="413" t="s">
        <v>964</v>
      </c>
      <c r="E125" s="413" t="s">
        <v>936</v>
      </c>
      <c r="F125" s="401"/>
    </row>
    <row r="126" customFormat="false" ht="18.75" hidden="false" customHeight="true" outlineLevel="0" collapsed="false">
      <c r="A126" s="401"/>
      <c r="B126" s="409" t="n">
        <v>117</v>
      </c>
      <c r="C126" s="412" t="n">
        <v>617</v>
      </c>
      <c r="D126" s="413" t="s">
        <v>965</v>
      </c>
      <c r="E126" s="413" t="s">
        <v>936</v>
      </c>
      <c r="F126" s="401"/>
    </row>
    <row r="127" customFormat="false" ht="18.75" hidden="false" customHeight="true" outlineLevel="0" collapsed="false">
      <c r="A127" s="401"/>
      <c r="B127" s="409" t="n">
        <v>118</v>
      </c>
      <c r="C127" s="412"/>
      <c r="D127" s="414"/>
      <c r="E127" s="414"/>
      <c r="F127" s="401"/>
    </row>
    <row r="128" customFormat="false" ht="18.75" hidden="false" customHeight="true" outlineLevel="0" collapsed="false">
      <c r="A128" s="401"/>
      <c r="B128" s="409" t="n">
        <v>119</v>
      </c>
      <c r="C128" s="412"/>
      <c r="D128" s="414"/>
      <c r="E128" s="414"/>
      <c r="F128" s="401"/>
    </row>
    <row r="129" customFormat="false" ht="18.75" hidden="false" customHeight="true" outlineLevel="0" collapsed="false">
      <c r="A129" s="401"/>
      <c r="B129" s="409" t="n">
        <v>120</v>
      </c>
      <c r="C129" s="412"/>
      <c r="D129" s="414"/>
      <c r="E129" s="414"/>
      <c r="F129" s="401"/>
    </row>
    <row r="130" customFormat="false" ht="18.75" hidden="false" customHeight="true" outlineLevel="0" collapsed="false">
      <c r="A130" s="401"/>
      <c r="B130" s="415" t="n">
        <v>121</v>
      </c>
      <c r="C130" s="412"/>
      <c r="D130" s="414"/>
      <c r="E130" s="414"/>
      <c r="F130" s="401"/>
    </row>
    <row r="131" customFormat="false" ht="5.25" hidden="false" customHeight="true" outlineLevel="0" collapsed="false">
      <c r="A131" s="401"/>
      <c r="B131" s="401"/>
      <c r="C131" s="416"/>
      <c r="D131" s="416"/>
      <c r="E131" s="416"/>
      <c r="F131" s="401"/>
    </row>
    <row r="132" customFormat="false" ht="26.25" hidden="false" customHeight="true" outlineLevel="0" collapsed="false">
      <c r="A132" s="401"/>
      <c r="B132" s="417" t="s">
        <v>968</v>
      </c>
      <c r="C132" s="418" t="s">
        <v>969</v>
      </c>
      <c r="D132" s="418"/>
      <c r="E132" s="418"/>
      <c r="F132" s="401"/>
    </row>
    <row r="133" customFormat="false" ht="26.25" hidden="false" customHeight="true" outlineLevel="0" collapsed="false">
      <c r="A133" s="401"/>
      <c r="B133" s="417" t="s">
        <v>970</v>
      </c>
      <c r="C133" s="418" t="s">
        <v>971</v>
      </c>
      <c r="D133" s="418"/>
      <c r="E133" s="418"/>
      <c r="F133" s="401"/>
    </row>
    <row r="134" customFormat="false" ht="18" hidden="false" customHeight="true" outlineLevel="0" collapsed="false">
      <c r="A134" s="401"/>
      <c r="B134" s="417" t="s">
        <v>972</v>
      </c>
      <c r="C134" s="418" t="s">
        <v>973</v>
      </c>
      <c r="D134" s="418"/>
      <c r="E134" s="418"/>
      <c r="F134" s="401"/>
    </row>
    <row r="135" customFormat="false" ht="18" hidden="false" customHeight="true" outlineLevel="0" collapsed="false">
      <c r="A135" s="401"/>
      <c r="B135" s="417" t="s">
        <v>974</v>
      </c>
      <c r="C135" s="418" t="s">
        <v>975</v>
      </c>
      <c r="D135" s="418"/>
      <c r="E135" s="418"/>
      <c r="F135" s="401"/>
    </row>
    <row r="136" customFormat="false" ht="6" hidden="false" customHeight="true" outlineLevel="0" collapsed="false">
      <c r="A136" s="401"/>
      <c r="B136" s="401"/>
      <c r="C136" s="401"/>
      <c r="D136" s="401"/>
      <c r="E136" s="401"/>
      <c r="F136" s="401"/>
    </row>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sheetData>
  <sheetProtection sheet="true" password="ed02" objects="true" scenarios="true" selectLockedCells="true"/>
  <mergeCells count="7">
    <mergeCell ref="B2:E2"/>
    <mergeCell ref="C4:E4"/>
    <mergeCell ref="B6:E6"/>
    <mergeCell ref="C132:E132"/>
    <mergeCell ref="C133:E133"/>
    <mergeCell ref="C134:E134"/>
    <mergeCell ref="C135:E135"/>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AX23" activeCellId="0" sqref="AX23:BY23"/>
    </sheetView>
  </sheetViews>
  <sheetFormatPr defaultColWidth="8.9921875" defaultRowHeight="13.2" zeroHeight="false" outlineLevelRow="0" outlineLevelCol="0"/>
  <cols>
    <col collapsed="false" customWidth="true" hidden="false" outlineLevel="0" max="1" min="1" style="397" width="4.1"/>
    <col collapsed="false" customWidth="true" hidden="false" outlineLevel="0" max="2" min="2" style="397" width="10.66"/>
    <col collapsed="false" customWidth="true" hidden="false" outlineLevel="0" max="3" min="3" style="397" width="6.44"/>
    <col collapsed="false" customWidth="true" hidden="false" outlineLevel="0" max="4" min="4" style="397" width="10.33"/>
    <col collapsed="false" customWidth="true" hidden="false" outlineLevel="0" max="5" min="5" style="397" width="16.77"/>
    <col collapsed="false" customWidth="true" hidden="false" outlineLevel="0" max="6" min="6" style="397" width="4.88"/>
    <col collapsed="false" customWidth="true" hidden="false" outlineLevel="0" max="41" min="7" style="397" width="2.66"/>
    <col collapsed="false" customWidth="true" hidden="false" outlineLevel="0" max="43" min="42" style="397" width="1.44"/>
    <col collapsed="false" customWidth="true" hidden="false" outlineLevel="0" max="78" min="44" style="397" width="2.66"/>
    <col collapsed="false" customWidth="true" hidden="false" outlineLevel="0" max="79" min="79" style="419" width="2.66"/>
    <col collapsed="false" customWidth="false" hidden="false" outlineLevel="0" max="257" min="80" style="419" width="8.99"/>
  </cols>
  <sheetData>
    <row r="1" s="421" customFormat="true" ht="42" hidden="false" customHeight="true" outlineLevel="0" collapsed="false">
      <c r="A1" s="394"/>
      <c r="B1" s="394"/>
      <c r="C1" s="394"/>
      <c r="D1" s="395"/>
      <c r="E1" s="394"/>
      <c r="F1" s="394"/>
      <c r="G1" s="394"/>
      <c r="H1" s="394"/>
      <c r="I1" s="394"/>
      <c r="J1" s="394"/>
      <c r="K1" s="394"/>
      <c r="L1" s="394"/>
      <c r="M1" s="394"/>
      <c r="N1" s="420"/>
      <c r="O1" s="420"/>
      <c r="P1" s="420"/>
      <c r="Q1" s="420"/>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row>
    <row r="2" s="421" customFormat="true" ht="56.25" hidden="false" customHeight="true" outlineLevel="0" collapsed="false">
      <c r="A2" s="394"/>
      <c r="B2" s="398" t="s">
        <v>460</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row>
    <row r="3" customFormat="false" ht="27" hidden="false" customHeight="true" outlineLevel="0" collapsed="false">
      <c r="A3" s="422" t="s">
        <v>976</v>
      </c>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3" t="s">
        <v>977</v>
      </c>
      <c r="BS3" s="423"/>
      <c r="BT3" s="423"/>
      <c r="BU3" s="423"/>
      <c r="BV3" s="423"/>
      <c r="BW3" s="423"/>
      <c r="BX3" s="423"/>
      <c r="BY3" s="423"/>
      <c r="BZ3" s="422"/>
    </row>
    <row r="4" customFormat="false" ht="14.25" hidden="false" customHeight="true" outlineLevel="0" collapsed="false">
      <c r="A4" s="422"/>
      <c r="B4" s="422"/>
      <c r="C4" s="422"/>
      <c r="D4" s="422"/>
      <c r="E4" s="422"/>
      <c r="F4" s="422"/>
      <c r="G4" s="422"/>
      <c r="H4" s="422"/>
      <c r="I4" s="422"/>
      <c r="J4" s="424"/>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4"/>
      <c r="BF4" s="422"/>
      <c r="BG4" s="422"/>
      <c r="BH4" s="422"/>
      <c r="BI4" s="422"/>
      <c r="BJ4" s="422"/>
      <c r="BK4" s="422"/>
      <c r="BL4" s="422"/>
      <c r="BM4" s="422"/>
      <c r="BN4" s="422"/>
      <c r="BO4" s="422"/>
      <c r="BP4" s="422"/>
      <c r="BQ4" s="422"/>
      <c r="BR4" s="422"/>
      <c r="BS4" s="422"/>
      <c r="BT4" s="422"/>
      <c r="BU4" s="422"/>
      <c r="BV4" s="422"/>
      <c r="BW4" s="422"/>
      <c r="BX4" s="422"/>
      <c r="BY4" s="422"/>
      <c r="BZ4" s="422"/>
    </row>
    <row r="5" customFormat="false" ht="23.4" hidden="false" customHeight="false" outlineLevel="0" collapsed="false">
      <c r="A5" s="425" t="s">
        <v>978</v>
      </c>
      <c r="B5" s="425"/>
      <c r="C5" s="425"/>
      <c r="D5" s="422"/>
      <c r="E5" s="426"/>
      <c r="F5" s="427"/>
      <c r="G5" s="422"/>
      <c r="H5" s="422"/>
      <c r="I5" s="422"/>
      <c r="J5" s="422"/>
      <c r="K5" s="422"/>
      <c r="L5" s="422"/>
      <c r="M5" s="422"/>
      <c r="N5" s="422"/>
      <c r="O5" s="422"/>
      <c r="P5" s="422"/>
      <c r="Q5" s="422"/>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8" t="s">
        <v>979</v>
      </c>
      <c r="BF5" s="428"/>
      <c r="BG5" s="428"/>
      <c r="BH5" s="428"/>
      <c r="BI5" s="428"/>
      <c r="BJ5" s="429" t="str">
        <f aca="false">IF(機関情報!H13="","",機関情報!H13)</f>
        <v>和歌山県立医科大学</v>
      </c>
      <c r="BK5" s="429"/>
      <c r="BL5" s="429"/>
      <c r="BM5" s="429"/>
      <c r="BN5" s="429"/>
      <c r="BO5" s="429"/>
      <c r="BP5" s="429"/>
      <c r="BQ5" s="429"/>
      <c r="BR5" s="429"/>
      <c r="BS5" s="429"/>
      <c r="BT5" s="429"/>
      <c r="BU5" s="429"/>
      <c r="BV5" s="429"/>
      <c r="BW5" s="429"/>
      <c r="BX5" s="429"/>
      <c r="BY5" s="429"/>
      <c r="BZ5" s="422"/>
    </row>
    <row r="6" customFormat="false" ht="13.2" hidden="false" customHeight="false" outlineLevel="0" collapsed="false">
      <c r="A6" s="422"/>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row>
    <row r="7" customFormat="false" ht="14.4" hidden="false" customHeight="false" outlineLevel="0" collapsed="false">
      <c r="A7" s="430" t="n">
        <v>1</v>
      </c>
      <c r="B7" s="431" t="s">
        <v>980</v>
      </c>
      <c r="C7" s="431"/>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row>
    <row r="8" customFormat="false" ht="27.75" hidden="false" customHeight="true" outlineLevel="0" collapsed="false">
      <c r="A8" s="431"/>
      <c r="B8" s="432" t="s">
        <v>981</v>
      </c>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row>
    <row r="9" customFormat="false" ht="8.25" hidden="false" customHeight="true" outlineLevel="0" collapsed="false">
      <c r="A9" s="42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22"/>
    </row>
    <row r="10" customFormat="false" ht="20.1" hidden="false" customHeight="true" outlineLevel="0" collapsed="false">
      <c r="A10" s="422"/>
      <c r="B10" s="434"/>
      <c r="C10" s="428" t="s">
        <v>982</v>
      </c>
      <c r="D10" s="428"/>
      <c r="E10" s="428"/>
      <c r="F10" s="428"/>
      <c r="G10" s="428"/>
      <c r="H10" s="428"/>
      <c r="I10" s="428"/>
      <c r="J10" s="435" t="s">
        <v>983</v>
      </c>
      <c r="K10" s="435"/>
      <c r="L10" s="435"/>
      <c r="M10" s="435"/>
      <c r="N10" s="435"/>
      <c r="O10" s="435"/>
      <c r="P10" s="435"/>
      <c r="Q10" s="435"/>
      <c r="R10" s="435"/>
      <c r="S10" s="435"/>
      <c r="T10" s="435"/>
      <c r="U10" s="435"/>
      <c r="V10" s="435"/>
      <c r="W10" s="435"/>
      <c r="X10" s="435"/>
      <c r="Y10" s="435"/>
      <c r="Z10" s="435"/>
      <c r="AA10" s="435"/>
      <c r="AB10" s="435"/>
      <c r="AC10" s="435"/>
      <c r="AD10" s="436"/>
      <c r="AE10" s="437" t="s">
        <v>984</v>
      </c>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c r="BX10" s="437"/>
      <c r="BY10" s="437"/>
      <c r="BZ10" s="438"/>
    </row>
    <row r="11" customFormat="false" ht="31.5" hidden="false" customHeight="true" outlineLevel="0" collapsed="false">
      <c r="A11" s="422"/>
      <c r="B11" s="434"/>
      <c r="C11" s="439" t="s">
        <v>985</v>
      </c>
      <c r="D11" s="439"/>
      <c r="E11" s="439" t="s">
        <v>986</v>
      </c>
      <c r="F11" s="437" t="s">
        <v>987</v>
      </c>
      <c r="G11" s="437"/>
      <c r="H11" s="437"/>
      <c r="I11" s="437"/>
      <c r="J11" s="440" t="s">
        <v>985</v>
      </c>
      <c r="K11" s="440"/>
      <c r="L11" s="440"/>
      <c r="M11" s="440"/>
      <c r="N11" s="440"/>
      <c r="O11" s="440"/>
      <c r="P11" s="440"/>
      <c r="Q11" s="440" t="s">
        <v>986</v>
      </c>
      <c r="R11" s="440"/>
      <c r="S11" s="440"/>
      <c r="T11" s="440"/>
      <c r="U11" s="440"/>
      <c r="V11" s="440"/>
      <c r="W11" s="440"/>
      <c r="X11" s="441" t="s">
        <v>987</v>
      </c>
      <c r="Y11" s="441"/>
      <c r="Z11" s="441"/>
      <c r="AA11" s="441"/>
      <c r="AB11" s="441"/>
      <c r="AC11" s="441"/>
      <c r="AD11" s="442"/>
      <c r="AE11" s="437"/>
      <c r="AF11" s="437"/>
      <c r="AG11" s="437"/>
      <c r="AH11" s="437"/>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37"/>
      <c r="BY11" s="437"/>
      <c r="BZ11" s="438"/>
    </row>
    <row r="12" customFormat="false" ht="41.25" hidden="false" customHeight="true" outlineLevel="0" collapsed="false">
      <c r="A12" s="443"/>
      <c r="B12" s="444" t="s">
        <v>988</v>
      </c>
      <c r="C12" s="445" t="n">
        <v>324</v>
      </c>
      <c r="D12" s="445"/>
      <c r="E12" s="445" t="n">
        <v>62</v>
      </c>
      <c r="F12" s="446" t="n">
        <f aca="false">IF(AND(C12="",E12=""),"",SUM(C12:E12))</f>
        <v>386</v>
      </c>
      <c r="G12" s="446"/>
      <c r="H12" s="446"/>
      <c r="I12" s="446"/>
      <c r="J12" s="445" t="n">
        <v>346400000</v>
      </c>
      <c r="K12" s="445"/>
      <c r="L12" s="445"/>
      <c r="M12" s="445"/>
      <c r="N12" s="445"/>
      <c r="O12" s="445"/>
      <c r="P12" s="445"/>
      <c r="Q12" s="445" t="n">
        <v>25020000</v>
      </c>
      <c r="R12" s="445"/>
      <c r="S12" s="445"/>
      <c r="T12" s="445"/>
      <c r="U12" s="445"/>
      <c r="V12" s="445"/>
      <c r="W12" s="445"/>
      <c r="X12" s="447" t="n">
        <f aca="false">IF(AND(J12="",Q12=""),"",SUM(J12:Q12))</f>
        <v>371420000</v>
      </c>
      <c r="Y12" s="447"/>
      <c r="Z12" s="447"/>
      <c r="AA12" s="447"/>
      <c r="AB12" s="447"/>
      <c r="AC12" s="447"/>
      <c r="AD12" s="448"/>
      <c r="AE12" s="449" t="s">
        <v>989</v>
      </c>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38"/>
    </row>
    <row r="13" customFormat="false" ht="41.25" hidden="false" customHeight="true" outlineLevel="0" collapsed="false">
      <c r="A13" s="443"/>
      <c r="B13" s="444" t="s">
        <v>990</v>
      </c>
      <c r="C13" s="445" t="n">
        <v>277</v>
      </c>
      <c r="D13" s="445"/>
      <c r="E13" s="445" t="n">
        <v>56</v>
      </c>
      <c r="F13" s="446" t="n">
        <f aca="false">IF(AND(C13="",E13=""),"",SUM(C13:E13))</f>
        <v>333</v>
      </c>
      <c r="G13" s="446"/>
      <c r="H13" s="446"/>
      <c r="I13" s="446"/>
      <c r="J13" s="445" t="n">
        <v>295387967</v>
      </c>
      <c r="K13" s="445"/>
      <c r="L13" s="445"/>
      <c r="M13" s="445"/>
      <c r="N13" s="445"/>
      <c r="O13" s="445"/>
      <c r="P13" s="445"/>
      <c r="Q13" s="445" t="n">
        <v>47402880</v>
      </c>
      <c r="R13" s="445"/>
      <c r="S13" s="445"/>
      <c r="T13" s="445"/>
      <c r="U13" s="445"/>
      <c r="V13" s="445"/>
      <c r="W13" s="445"/>
      <c r="X13" s="447" t="n">
        <f aca="false">IF(AND(J13="",Q13=""),"",SUM(J13:Q13))</f>
        <v>342790847</v>
      </c>
      <c r="Y13" s="447"/>
      <c r="Z13" s="447"/>
      <c r="AA13" s="447"/>
      <c r="AB13" s="447"/>
      <c r="AC13" s="447"/>
      <c r="AD13" s="450"/>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38"/>
    </row>
    <row r="14" customFormat="false" ht="19.5" hidden="false" customHeight="true" outlineLevel="0" collapsed="false">
      <c r="A14" s="422"/>
      <c r="B14" s="422"/>
      <c r="C14" s="422"/>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row>
    <row r="15" customFormat="false" ht="12.75" hidden="false" customHeight="true" outlineLevel="0" collapsed="false">
      <c r="A15" s="422"/>
      <c r="B15" s="422"/>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422"/>
      <c r="AN15" s="422"/>
      <c r="AO15" s="422"/>
      <c r="AP15" s="422"/>
      <c r="AQ15" s="422"/>
      <c r="AR15" s="422"/>
      <c r="AS15" s="422"/>
      <c r="AT15" s="422"/>
      <c r="AU15" s="422"/>
      <c r="AV15" s="422"/>
      <c r="AW15" s="422"/>
      <c r="AX15" s="422"/>
      <c r="AY15" s="422"/>
      <c r="AZ15" s="422"/>
      <c r="BA15" s="422"/>
      <c r="BB15" s="422"/>
      <c r="BC15" s="422"/>
      <c r="BD15" s="422"/>
      <c r="BE15" s="422"/>
      <c r="BF15" s="422"/>
      <c r="BG15" s="422"/>
      <c r="BH15" s="422"/>
      <c r="BI15" s="422"/>
      <c r="BJ15" s="422"/>
      <c r="BK15" s="422"/>
      <c r="BL15" s="422"/>
      <c r="BM15" s="422"/>
      <c r="BN15" s="422"/>
      <c r="BO15" s="422"/>
      <c r="BP15" s="422"/>
      <c r="BQ15" s="422"/>
      <c r="BR15" s="422"/>
      <c r="BS15" s="422"/>
      <c r="BT15" s="422"/>
      <c r="BU15" s="422"/>
      <c r="BV15" s="422"/>
      <c r="BW15" s="422"/>
      <c r="BX15" s="422"/>
      <c r="BY15" s="422"/>
      <c r="BZ15" s="422"/>
    </row>
    <row r="16" customFormat="false" ht="22.5" hidden="false" customHeight="true" outlineLevel="0" collapsed="false">
      <c r="A16" s="431" t="n">
        <v>2</v>
      </c>
      <c r="B16" s="431" t="s">
        <v>991</v>
      </c>
      <c r="C16" s="431"/>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row>
    <row r="17" customFormat="false" ht="20.25" hidden="false" customHeight="true" outlineLevel="0" collapsed="false">
      <c r="A17" s="431"/>
      <c r="B17" s="431" t="s">
        <v>992</v>
      </c>
      <c r="C17" s="431"/>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row>
    <row r="18" customFormat="false" ht="30" hidden="false" customHeight="true" outlineLevel="0" collapsed="false">
      <c r="A18" s="422"/>
      <c r="B18" s="422"/>
      <c r="C18" s="422"/>
      <c r="D18" s="422"/>
      <c r="E18" s="422"/>
      <c r="F18" s="422"/>
      <c r="G18" s="422"/>
      <c r="H18" s="422"/>
      <c r="I18" s="422"/>
      <c r="J18" s="422"/>
      <c r="K18" s="422"/>
      <c r="L18" s="422"/>
      <c r="M18" s="422"/>
      <c r="N18" s="422"/>
      <c r="O18" s="422"/>
      <c r="P18" s="422"/>
      <c r="Q18" s="422" t="s">
        <v>993</v>
      </c>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row>
    <row r="19" customFormat="false" ht="20.1" hidden="false" customHeight="true" outlineLevel="0" collapsed="false">
      <c r="A19" s="422"/>
      <c r="B19" s="451"/>
      <c r="C19" s="452"/>
      <c r="D19" s="453"/>
      <c r="E19" s="453"/>
      <c r="F19" s="453"/>
      <c r="G19" s="453"/>
      <c r="H19" s="453"/>
      <c r="I19" s="453"/>
      <c r="J19" s="428" t="s">
        <v>994</v>
      </c>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t="s">
        <v>995</v>
      </c>
      <c r="AS19" s="428"/>
      <c r="AT19" s="428"/>
      <c r="AU19" s="428"/>
      <c r="AV19" s="428"/>
      <c r="AW19" s="428"/>
      <c r="AX19" s="428"/>
      <c r="AY19" s="428"/>
      <c r="AZ19" s="428"/>
      <c r="BA19" s="428"/>
      <c r="BB19" s="428"/>
      <c r="BC19" s="428"/>
      <c r="BD19" s="428"/>
      <c r="BE19" s="428"/>
      <c r="BF19" s="428"/>
      <c r="BG19" s="428"/>
      <c r="BH19" s="428"/>
      <c r="BI19" s="428"/>
      <c r="BJ19" s="428"/>
      <c r="BK19" s="428"/>
      <c r="BL19" s="428"/>
      <c r="BM19" s="428"/>
      <c r="BN19" s="428"/>
      <c r="BO19" s="428"/>
      <c r="BP19" s="428"/>
      <c r="BQ19" s="428"/>
      <c r="BR19" s="428"/>
      <c r="BS19" s="428"/>
      <c r="BT19" s="428"/>
      <c r="BU19" s="428"/>
      <c r="BV19" s="428"/>
      <c r="BW19" s="428"/>
      <c r="BX19" s="428"/>
      <c r="BY19" s="428"/>
      <c r="BZ19" s="422"/>
    </row>
    <row r="20" customFormat="false" ht="19.5" hidden="false" customHeight="true" outlineLevel="0" collapsed="false">
      <c r="A20" s="422"/>
      <c r="B20" s="454" t="s">
        <v>996</v>
      </c>
      <c r="C20" s="454"/>
      <c r="D20" s="454" t="s">
        <v>997</v>
      </c>
      <c r="E20" s="454"/>
      <c r="F20" s="454"/>
      <c r="G20" s="454"/>
      <c r="H20" s="454"/>
      <c r="I20" s="454"/>
      <c r="J20" s="440" t="s">
        <v>998</v>
      </c>
      <c r="K20" s="440"/>
      <c r="L20" s="440"/>
      <c r="M20" s="440"/>
      <c r="N20" s="440"/>
      <c r="O20" s="440"/>
      <c r="P20" s="428" t="s">
        <v>999</v>
      </c>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M20" s="428"/>
      <c r="AN20" s="428"/>
      <c r="AO20" s="428"/>
      <c r="AP20" s="428"/>
      <c r="AQ20" s="428"/>
      <c r="AR20" s="440" t="s">
        <v>998</v>
      </c>
      <c r="AS20" s="440"/>
      <c r="AT20" s="440"/>
      <c r="AU20" s="440"/>
      <c r="AV20" s="440"/>
      <c r="AW20" s="440"/>
      <c r="AX20" s="428" t="s">
        <v>999</v>
      </c>
      <c r="AY20" s="428"/>
      <c r="AZ20" s="428"/>
      <c r="BA20" s="428"/>
      <c r="BB20" s="428"/>
      <c r="BC20" s="428"/>
      <c r="BD20" s="428"/>
      <c r="BE20" s="428"/>
      <c r="BF20" s="428"/>
      <c r="BG20" s="428"/>
      <c r="BH20" s="428"/>
      <c r="BI20" s="428"/>
      <c r="BJ20" s="428"/>
      <c r="BK20" s="428"/>
      <c r="BL20" s="428"/>
      <c r="BM20" s="428"/>
      <c r="BN20" s="428"/>
      <c r="BO20" s="428"/>
      <c r="BP20" s="428"/>
      <c r="BQ20" s="428"/>
      <c r="BR20" s="428"/>
      <c r="BS20" s="428"/>
      <c r="BT20" s="428"/>
      <c r="BU20" s="428"/>
      <c r="BV20" s="428"/>
      <c r="BW20" s="428"/>
      <c r="BX20" s="428"/>
      <c r="BY20" s="428"/>
      <c r="BZ20" s="422"/>
    </row>
    <row r="21" customFormat="false" ht="21" hidden="true" customHeight="true" outlineLevel="0" collapsed="false">
      <c r="A21" s="433"/>
      <c r="B21" s="455"/>
      <c r="C21" s="455"/>
      <c r="D21" s="455"/>
      <c r="E21" s="455"/>
      <c r="F21" s="455"/>
      <c r="G21" s="455"/>
      <c r="H21" s="455"/>
      <c r="I21" s="455"/>
      <c r="J21" s="456"/>
      <c r="K21" s="456"/>
      <c r="L21" s="456"/>
      <c r="M21" s="456"/>
      <c r="N21" s="456"/>
      <c r="O21" s="456"/>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5"/>
      <c r="AR21" s="456"/>
      <c r="AS21" s="456"/>
      <c r="AT21" s="456"/>
      <c r="AU21" s="456"/>
      <c r="AV21" s="456"/>
      <c r="AW21" s="456"/>
      <c r="AX21" s="455"/>
      <c r="AY21" s="455"/>
      <c r="AZ21" s="455"/>
      <c r="BA21" s="455"/>
      <c r="BB21" s="455"/>
      <c r="BC21" s="455"/>
      <c r="BD21" s="455"/>
      <c r="BE21" s="455"/>
      <c r="BF21" s="455"/>
      <c r="BG21" s="455"/>
      <c r="BH21" s="455"/>
      <c r="BI21" s="455"/>
      <c r="BJ21" s="455"/>
      <c r="BK21" s="455"/>
      <c r="BL21" s="455"/>
      <c r="BM21" s="455"/>
      <c r="BN21" s="455"/>
      <c r="BO21" s="455"/>
      <c r="BP21" s="455"/>
      <c r="BQ21" s="455"/>
      <c r="BR21" s="455"/>
      <c r="BS21" s="455"/>
      <c r="BT21" s="455"/>
      <c r="BU21" s="455"/>
      <c r="BV21" s="455"/>
      <c r="BW21" s="455"/>
      <c r="BX21" s="455"/>
      <c r="BY21" s="455"/>
      <c r="BZ21" s="433"/>
    </row>
    <row r="22" customFormat="false" ht="21" hidden="false" customHeight="true" outlineLevel="0" collapsed="false">
      <c r="A22" s="433"/>
      <c r="B22" s="455" t="s">
        <v>1000</v>
      </c>
      <c r="C22" s="455"/>
      <c r="D22" s="457" t="s">
        <v>1001</v>
      </c>
      <c r="E22" s="457"/>
      <c r="F22" s="457"/>
      <c r="G22" s="457"/>
      <c r="H22" s="457"/>
      <c r="I22" s="457"/>
      <c r="J22" s="456" t="n">
        <v>49</v>
      </c>
      <c r="K22" s="456"/>
      <c r="L22" s="456"/>
      <c r="M22" s="456"/>
      <c r="N22" s="456"/>
      <c r="O22" s="456"/>
      <c r="P22" s="457" t="s">
        <v>1002</v>
      </c>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6" t="n">
        <v>9</v>
      </c>
      <c r="AS22" s="456"/>
      <c r="AT22" s="456"/>
      <c r="AU22" s="456"/>
      <c r="AV22" s="456"/>
      <c r="AW22" s="456"/>
      <c r="AX22" s="457" t="s">
        <v>1003</v>
      </c>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33"/>
    </row>
    <row r="23" customFormat="false" ht="21" hidden="false" customHeight="true" outlineLevel="0" collapsed="false">
      <c r="A23" s="433"/>
      <c r="B23" s="455"/>
      <c r="C23" s="455"/>
      <c r="D23" s="455"/>
      <c r="E23" s="455"/>
      <c r="F23" s="455"/>
      <c r="G23" s="455"/>
      <c r="H23" s="455"/>
      <c r="I23" s="455"/>
      <c r="J23" s="456"/>
      <c r="K23" s="456"/>
      <c r="L23" s="456"/>
      <c r="M23" s="456"/>
      <c r="N23" s="456"/>
      <c r="O23" s="456"/>
      <c r="P23" s="457" t="s">
        <v>1004</v>
      </c>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6"/>
      <c r="AS23" s="456"/>
      <c r="AT23" s="456"/>
      <c r="AU23" s="456"/>
      <c r="AV23" s="456"/>
      <c r="AW23" s="456"/>
      <c r="AX23" s="457" t="s">
        <v>1005</v>
      </c>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33"/>
    </row>
    <row r="24" customFormat="false" ht="21" hidden="false" customHeight="true" outlineLevel="0" collapsed="false">
      <c r="A24" s="433"/>
      <c r="B24" s="455"/>
      <c r="C24" s="455"/>
      <c r="D24" s="455"/>
      <c r="E24" s="455"/>
      <c r="F24" s="455"/>
      <c r="G24" s="455"/>
      <c r="H24" s="455"/>
      <c r="I24" s="455"/>
      <c r="J24" s="456"/>
      <c r="K24" s="456"/>
      <c r="L24" s="456"/>
      <c r="M24" s="456"/>
      <c r="N24" s="456"/>
      <c r="O24" s="456"/>
      <c r="P24" s="457" t="s">
        <v>1006</v>
      </c>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6"/>
      <c r="AS24" s="456"/>
      <c r="AT24" s="456"/>
      <c r="AU24" s="456"/>
      <c r="AV24" s="456"/>
      <c r="AW24" s="456"/>
      <c r="AX24" s="457" t="s">
        <v>1007</v>
      </c>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33"/>
    </row>
    <row r="25" customFormat="false" ht="21" hidden="false" customHeight="true" outlineLevel="0" collapsed="false">
      <c r="A25" s="433"/>
      <c r="B25" s="455"/>
      <c r="C25" s="455"/>
      <c r="D25" s="455"/>
      <c r="E25" s="455"/>
      <c r="F25" s="455"/>
      <c r="G25" s="455"/>
      <c r="H25" s="455"/>
      <c r="I25" s="455"/>
      <c r="J25" s="456"/>
      <c r="K25" s="456"/>
      <c r="L25" s="456"/>
      <c r="M25" s="456"/>
      <c r="N25" s="456"/>
      <c r="O25" s="456"/>
      <c r="P25" s="457" t="s">
        <v>1008</v>
      </c>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6"/>
      <c r="AS25" s="456"/>
      <c r="AT25" s="456"/>
      <c r="AU25" s="456"/>
      <c r="AV25" s="456"/>
      <c r="AW25" s="456"/>
      <c r="AX25" s="457" t="s">
        <v>1009</v>
      </c>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33"/>
    </row>
    <row r="26" customFormat="false" ht="21" hidden="false" customHeight="true" outlineLevel="0" collapsed="false">
      <c r="A26" s="433"/>
      <c r="B26" s="455"/>
      <c r="C26" s="455"/>
      <c r="D26" s="455"/>
      <c r="E26" s="455"/>
      <c r="F26" s="455"/>
      <c r="G26" s="455"/>
      <c r="H26" s="455"/>
      <c r="I26" s="455"/>
      <c r="J26" s="456"/>
      <c r="K26" s="456"/>
      <c r="L26" s="456"/>
      <c r="M26" s="456"/>
      <c r="N26" s="456"/>
      <c r="O26" s="456"/>
      <c r="P26" s="457" t="s">
        <v>1010</v>
      </c>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6"/>
      <c r="AS26" s="456"/>
      <c r="AT26" s="456"/>
      <c r="AU26" s="456"/>
      <c r="AV26" s="456"/>
      <c r="AW26" s="456"/>
      <c r="AX26" s="457" t="s">
        <v>1011</v>
      </c>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33"/>
    </row>
    <row r="27" customFormat="false" ht="21" hidden="false" customHeight="true" outlineLevel="0" collapsed="false">
      <c r="A27" s="433"/>
      <c r="B27" s="455"/>
      <c r="C27" s="455"/>
      <c r="D27" s="455"/>
      <c r="E27" s="455"/>
      <c r="F27" s="455"/>
      <c r="G27" s="455"/>
      <c r="H27" s="455"/>
      <c r="I27" s="455"/>
      <c r="J27" s="456"/>
      <c r="K27" s="456"/>
      <c r="L27" s="456"/>
      <c r="M27" s="456"/>
      <c r="N27" s="456"/>
      <c r="O27" s="456"/>
      <c r="P27" s="457" t="s">
        <v>1012</v>
      </c>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6"/>
      <c r="AS27" s="456"/>
      <c r="AT27" s="456"/>
      <c r="AU27" s="456"/>
      <c r="AV27" s="456"/>
      <c r="AW27" s="456"/>
      <c r="AX27" s="457" t="s">
        <v>1013</v>
      </c>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33"/>
    </row>
    <row r="28" customFormat="false" ht="21" hidden="false" customHeight="true" outlineLevel="0" collapsed="false">
      <c r="A28" s="433"/>
      <c r="B28" s="455"/>
      <c r="C28" s="455"/>
      <c r="D28" s="455"/>
      <c r="E28" s="455"/>
      <c r="F28" s="455"/>
      <c r="G28" s="455"/>
      <c r="H28" s="455"/>
      <c r="I28" s="455"/>
      <c r="J28" s="456"/>
      <c r="K28" s="456"/>
      <c r="L28" s="456"/>
      <c r="M28" s="456"/>
      <c r="N28" s="456"/>
      <c r="O28" s="456"/>
      <c r="P28" s="457" t="s">
        <v>1014</v>
      </c>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6"/>
      <c r="AS28" s="456"/>
      <c r="AT28" s="456"/>
      <c r="AU28" s="456"/>
      <c r="AV28" s="456"/>
      <c r="AW28" s="456"/>
      <c r="AX28" s="457" t="s">
        <v>1015</v>
      </c>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33"/>
    </row>
    <row r="29" customFormat="false" ht="21" hidden="false" customHeight="true" outlineLevel="0" collapsed="false">
      <c r="A29" s="433"/>
      <c r="B29" s="455"/>
      <c r="C29" s="455"/>
      <c r="D29" s="455"/>
      <c r="E29" s="455"/>
      <c r="F29" s="455"/>
      <c r="G29" s="455"/>
      <c r="H29" s="455"/>
      <c r="I29" s="455"/>
      <c r="J29" s="456"/>
      <c r="K29" s="456"/>
      <c r="L29" s="456"/>
      <c r="M29" s="456"/>
      <c r="N29" s="456"/>
      <c r="O29" s="456"/>
      <c r="P29" s="457" t="s">
        <v>1016</v>
      </c>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6"/>
      <c r="AS29" s="456"/>
      <c r="AT29" s="456"/>
      <c r="AU29" s="456"/>
      <c r="AV29" s="456"/>
      <c r="AW29" s="456"/>
      <c r="AX29" s="457" t="s">
        <v>1017</v>
      </c>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33"/>
    </row>
    <row r="30" customFormat="false" ht="21" hidden="false" customHeight="true" outlineLevel="0" collapsed="false">
      <c r="A30" s="433"/>
      <c r="B30" s="455"/>
      <c r="C30" s="455"/>
      <c r="D30" s="455"/>
      <c r="E30" s="455"/>
      <c r="F30" s="455"/>
      <c r="G30" s="455"/>
      <c r="H30" s="455"/>
      <c r="I30" s="455"/>
      <c r="J30" s="456"/>
      <c r="K30" s="456"/>
      <c r="L30" s="456"/>
      <c r="M30" s="456"/>
      <c r="N30" s="456"/>
      <c r="O30" s="456"/>
      <c r="P30" s="457" t="s">
        <v>1018</v>
      </c>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6"/>
      <c r="AS30" s="456"/>
      <c r="AT30" s="456"/>
      <c r="AU30" s="456"/>
      <c r="AV30" s="456"/>
      <c r="AW30" s="456"/>
      <c r="AX30" s="457" t="s">
        <v>1019</v>
      </c>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33"/>
    </row>
    <row r="31" customFormat="false" ht="21" hidden="false" customHeight="true" outlineLevel="0" collapsed="false">
      <c r="A31" s="433"/>
      <c r="B31" s="455"/>
      <c r="C31" s="455"/>
      <c r="D31" s="455"/>
      <c r="E31" s="455"/>
      <c r="F31" s="455"/>
      <c r="G31" s="455"/>
      <c r="H31" s="455"/>
      <c r="I31" s="455"/>
      <c r="J31" s="456"/>
      <c r="K31" s="456"/>
      <c r="L31" s="456"/>
      <c r="M31" s="456"/>
      <c r="N31" s="456"/>
      <c r="O31" s="456"/>
      <c r="P31" s="457" t="s">
        <v>1020</v>
      </c>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6"/>
      <c r="AS31" s="456"/>
      <c r="AT31" s="456"/>
      <c r="AU31" s="456"/>
      <c r="AV31" s="456"/>
      <c r="AW31" s="456"/>
      <c r="AX31" s="457" t="s">
        <v>1021</v>
      </c>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33"/>
    </row>
    <row r="32" customFormat="false" ht="21" hidden="false" customHeight="true" outlineLevel="0" collapsed="false">
      <c r="A32" s="433"/>
      <c r="B32" s="455"/>
      <c r="C32" s="455"/>
      <c r="D32" s="455"/>
      <c r="E32" s="455"/>
      <c r="F32" s="455"/>
      <c r="G32" s="455"/>
      <c r="H32" s="455"/>
      <c r="I32" s="455"/>
      <c r="J32" s="456"/>
      <c r="K32" s="456"/>
      <c r="L32" s="456"/>
      <c r="M32" s="456"/>
      <c r="N32" s="456"/>
      <c r="O32" s="456"/>
      <c r="P32" s="457" t="s">
        <v>1022</v>
      </c>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6"/>
      <c r="AS32" s="456"/>
      <c r="AT32" s="456"/>
      <c r="AU32" s="456"/>
      <c r="AV32" s="456"/>
      <c r="AW32" s="456"/>
      <c r="AX32" s="455" t="s">
        <v>1023</v>
      </c>
      <c r="AY32" s="455"/>
      <c r="AZ32" s="455"/>
      <c r="BA32" s="455"/>
      <c r="BB32" s="455"/>
      <c r="BC32" s="455"/>
      <c r="BD32" s="455"/>
      <c r="BE32" s="455"/>
      <c r="BF32" s="455"/>
      <c r="BG32" s="455"/>
      <c r="BH32" s="455"/>
      <c r="BI32" s="455"/>
      <c r="BJ32" s="455"/>
      <c r="BK32" s="455"/>
      <c r="BL32" s="455"/>
      <c r="BM32" s="455"/>
      <c r="BN32" s="455"/>
      <c r="BO32" s="455"/>
      <c r="BP32" s="455"/>
      <c r="BQ32" s="455"/>
      <c r="BR32" s="455"/>
      <c r="BS32" s="455"/>
      <c r="BT32" s="455"/>
      <c r="BU32" s="455"/>
      <c r="BV32" s="455"/>
      <c r="BW32" s="455"/>
      <c r="BX32" s="455"/>
      <c r="BY32" s="455"/>
      <c r="BZ32" s="433"/>
    </row>
    <row r="33" customFormat="false" ht="21" hidden="false" customHeight="true" outlineLevel="0" collapsed="false">
      <c r="A33" s="433"/>
      <c r="B33" s="455"/>
      <c r="C33" s="455"/>
      <c r="D33" s="455"/>
      <c r="E33" s="455"/>
      <c r="F33" s="455"/>
      <c r="G33" s="455"/>
      <c r="H33" s="455"/>
      <c r="I33" s="455"/>
      <c r="J33" s="456"/>
      <c r="K33" s="456"/>
      <c r="L33" s="456"/>
      <c r="M33" s="456"/>
      <c r="N33" s="456"/>
      <c r="O33" s="456"/>
      <c r="P33" s="457" t="s">
        <v>1024</v>
      </c>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6"/>
      <c r="AS33" s="456"/>
      <c r="AT33" s="456"/>
      <c r="AU33" s="456"/>
      <c r="AV33" s="456"/>
      <c r="AW33" s="456"/>
      <c r="AX33" s="457" t="s">
        <v>1025</v>
      </c>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33"/>
    </row>
    <row r="34" customFormat="false" ht="21" hidden="false" customHeight="true" outlineLevel="0" collapsed="false">
      <c r="A34" s="433"/>
      <c r="B34" s="455"/>
      <c r="C34" s="455"/>
      <c r="D34" s="455"/>
      <c r="E34" s="455"/>
      <c r="F34" s="455"/>
      <c r="G34" s="455"/>
      <c r="H34" s="455"/>
      <c r="I34" s="455"/>
      <c r="J34" s="456"/>
      <c r="K34" s="456"/>
      <c r="L34" s="456"/>
      <c r="M34" s="456"/>
      <c r="N34" s="456"/>
      <c r="O34" s="456"/>
      <c r="P34" s="457" t="s">
        <v>1026</v>
      </c>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6"/>
      <c r="AS34" s="456"/>
      <c r="AT34" s="456"/>
      <c r="AU34" s="456"/>
      <c r="AV34" s="456"/>
      <c r="AW34" s="456"/>
      <c r="AX34" s="457" t="s">
        <v>1027</v>
      </c>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33"/>
    </row>
    <row r="35" customFormat="false" ht="21" hidden="false" customHeight="true" outlineLevel="0" collapsed="false">
      <c r="A35" s="433"/>
      <c r="B35" s="455"/>
      <c r="C35" s="455"/>
      <c r="D35" s="455"/>
      <c r="E35" s="455"/>
      <c r="F35" s="455"/>
      <c r="G35" s="455"/>
      <c r="H35" s="455"/>
      <c r="I35" s="455"/>
      <c r="J35" s="456"/>
      <c r="K35" s="456"/>
      <c r="L35" s="456"/>
      <c r="M35" s="456"/>
      <c r="N35" s="456"/>
      <c r="O35" s="456"/>
      <c r="P35" s="457" t="s">
        <v>1028</v>
      </c>
      <c r="Q35" s="457"/>
      <c r="R35" s="457"/>
      <c r="S35" s="457"/>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6"/>
      <c r="AS35" s="456"/>
      <c r="AT35" s="456"/>
      <c r="AU35" s="456"/>
      <c r="AV35" s="456"/>
      <c r="AW35" s="456"/>
      <c r="AX35" s="455"/>
      <c r="AY35" s="455"/>
      <c r="AZ35" s="455"/>
      <c r="BA35" s="455"/>
      <c r="BB35" s="455"/>
      <c r="BC35" s="455"/>
      <c r="BD35" s="455"/>
      <c r="BE35" s="455"/>
      <c r="BF35" s="455"/>
      <c r="BG35" s="455"/>
      <c r="BH35" s="455"/>
      <c r="BI35" s="455"/>
      <c r="BJ35" s="455"/>
      <c r="BK35" s="455"/>
      <c r="BL35" s="455"/>
      <c r="BM35" s="455"/>
      <c r="BN35" s="455"/>
      <c r="BO35" s="455"/>
      <c r="BP35" s="455"/>
      <c r="BQ35" s="455"/>
      <c r="BR35" s="455"/>
      <c r="BS35" s="455"/>
      <c r="BT35" s="455"/>
      <c r="BU35" s="455"/>
      <c r="BV35" s="455"/>
      <c r="BW35" s="455"/>
      <c r="BX35" s="455"/>
      <c r="BY35" s="455"/>
      <c r="BZ35" s="433"/>
    </row>
    <row r="36" customFormat="false" ht="21" hidden="false" customHeight="true" outlineLevel="0" collapsed="false">
      <c r="A36" s="433"/>
      <c r="B36" s="455"/>
      <c r="C36" s="455"/>
      <c r="D36" s="455"/>
      <c r="E36" s="455"/>
      <c r="F36" s="455"/>
      <c r="G36" s="455"/>
      <c r="H36" s="455"/>
      <c r="I36" s="455"/>
      <c r="J36" s="456"/>
      <c r="K36" s="456"/>
      <c r="L36" s="456"/>
      <c r="M36" s="456"/>
      <c r="N36" s="456"/>
      <c r="O36" s="456"/>
      <c r="P36" s="457" t="s">
        <v>1029</v>
      </c>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6"/>
      <c r="AS36" s="456"/>
      <c r="AT36" s="456"/>
      <c r="AU36" s="456"/>
      <c r="AV36" s="456"/>
      <c r="AW36" s="456"/>
      <c r="AX36" s="455"/>
      <c r="AY36" s="455"/>
      <c r="AZ36" s="455"/>
      <c r="BA36" s="455"/>
      <c r="BB36" s="455"/>
      <c r="BC36" s="455"/>
      <c r="BD36" s="455"/>
      <c r="BE36" s="455"/>
      <c r="BF36" s="455"/>
      <c r="BG36" s="455"/>
      <c r="BH36" s="455"/>
      <c r="BI36" s="455"/>
      <c r="BJ36" s="455"/>
      <c r="BK36" s="455"/>
      <c r="BL36" s="455"/>
      <c r="BM36" s="455"/>
      <c r="BN36" s="455"/>
      <c r="BO36" s="455"/>
      <c r="BP36" s="455"/>
      <c r="BQ36" s="455"/>
      <c r="BR36" s="455"/>
      <c r="BS36" s="455"/>
      <c r="BT36" s="455"/>
      <c r="BU36" s="455"/>
      <c r="BV36" s="455"/>
      <c r="BW36" s="455"/>
      <c r="BX36" s="455"/>
      <c r="BY36" s="455"/>
      <c r="BZ36" s="433"/>
    </row>
    <row r="37" customFormat="false" ht="21" hidden="false" customHeight="true" outlineLevel="0" collapsed="false">
      <c r="A37" s="433"/>
      <c r="B37" s="455"/>
      <c r="C37" s="455"/>
      <c r="D37" s="455"/>
      <c r="E37" s="455"/>
      <c r="F37" s="455"/>
      <c r="G37" s="455"/>
      <c r="H37" s="455"/>
      <c r="I37" s="455"/>
      <c r="J37" s="456"/>
      <c r="K37" s="456"/>
      <c r="L37" s="456"/>
      <c r="M37" s="456"/>
      <c r="N37" s="456"/>
      <c r="O37" s="456"/>
      <c r="P37" s="457" t="s">
        <v>1030</v>
      </c>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6"/>
      <c r="AS37" s="456"/>
      <c r="AT37" s="456"/>
      <c r="AU37" s="456"/>
      <c r="AV37" s="456"/>
      <c r="AW37" s="456"/>
      <c r="AX37" s="455"/>
      <c r="AY37" s="455"/>
      <c r="AZ37" s="455"/>
      <c r="BA37" s="455"/>
      <c r="BB37" s="455"/>
      <c r="BC37" s="455"/>
      <c r="BD37" s="455"/>
      <c r="BE37" s="455"/>
      <c r="BF37" s="455"/>
      <c r="BG37" s="455"/>
      <c r="BH37" s="455"/>
      <c r="BI37" s="455"/>
      <c r="BJ37" s="455"/>
      <c r="BK37" s="455"/>
      <c r="BL37" s="455"/>
      <c r="BM37" s="455"/>
      <c r="BN37" s="455"/>
      <c r="BO37" s="455"/>
      <c r="BP37" s="455"/>
      <c r="BQ37" s="455"/>
      <c r="BR37" s="455"/>
      <c r="BS37" s="455"/>
      <c r="BT37" s="455"/>
      <c r="BU37" s="455"/>
      <c r="BV37" s="455"/>
      <c r="BW37" s="455"/>
      <c r="BX37" s="455"/>
      <c r="BY37" s="455"/>
      <c r="BZ37" s="433"/>
    </row>
    <row r="38" customFormat="false" ht="21" hidden="false" customHeight="true" outlineLevel="0" collapsed="false">
      <c r="A38" s="433"/>
      <c r="B38" s="455"/>
      <c r="C38" s="455"/>
      <c r="D38" s="455"/>
      <c r="E38" s="455"/>
      <c r="F38" s="455"/>
      <c r="G38" s="455"/>
      <c r="H38" s="455"/>
      <c r="I38" s="455"/>
      <c r="J38" s="456"/>
      <c r="K38" s="456"/>
      <c r="L38" s="456"/>
      <c r="M38" s="456"/>
      <c r="N38" s="456"/>
      <c r="O38" s="456"/>
      <c r="P38" s="457" t="s">
        <v>1031</v>
      </c>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6"/>
      <c r="AS38" s="456"/>
      <c r="AT38" s="456"/>
      <c r="AU38" s="456"/>
      <c r="AV38" s="456"/>
      <c r="AW38" s="456"/>
      <c r="AX38" s="455"/>
      <c r="AY38" s="455"/>
      <c r="AZ38" s="455"/>
      <c r="BA38" s="455"/>
      <c r="BB38" s="455"/>
      <c r="BC38" s="455"/>
      <c r="BD38" s="455"/>
      <c r="BE38" s="455"/>
      <c r="BF38" s="455"/>
      <c r="BG38" s="455"/>
      <c r="BH38" s="455"/>
      <c r="BI38" s="455"/>
      <c r="BJ38" s="455"/>
      <c r="BK38" s="455"/>
      <c r="BL38" s="455"/>
      <c r="BM38" s="455"/>
      <c r="BN38" s="455"/>
      <c r="BO38" s="455"/>
      <c r="BP38" s="455"/>
      <c r="BQ38" s="455"/>
      <c r="BR38" s="455"/>
      <c r="BS38" s="455"/>
      <c r="BT38" s="455"/>
      <c r="BU38" s="455"/>
      <c r="BV38" s="455"/>
      <c r="BW38" s="455"/>
      <c r="BX38" s="455"/>
      <c r="BY38" s="455"/>
      <c r="BZ38" s="433"/>
    </row>
    <row r="39" customFormat="false" ht="21" hidden="false" customHeight="true" outlineLevel="0" collapsed="false">
      <c r="A39" s="433"/>
      <c r="B39" s="455"/>
      <c r="C39" s="455"/>
      <c r="D39" s="455"/>
      <c r="E39" s="455"/>
      <c r="F39" s="455"/>
      <c r="G39" s="455"/>
      <c r="H39" s="455"/>
      <c r="I39" s="455"/>
      <c r="J39" s="456"/>
      <c r="K39" s="456"/>
      <c r="L39" s="456"/>
      <c r="M39" s="456"/>
      <c r="N39" s="456"/>
      <c r="O39" s="456"/>
      <c r="P39" s="457" t="s">
        <v>1032</v>
      </c>
      <c r="Q39" s="457"/>
      <c r="R39" s="457"/>
      <c r="S39" s="457"/>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6"/>
      <c r="AS39" s="456"/>
      <c r="AT39" s="456"/>
      <c r="AU39" s="456"/>
      <c r="AV39" s="456"/>
      <c r="AW39" s="456"/>
      <c r="AX39" s="455"/>
      <c r="AY39" s="455"/>
      <c r="AZ39" s="455"/>
      <c r="BA39" s="455"/>
      <c r="BB39" s="455"/>
      <c r="BC39" s="455"/>
      <c r="BD39" s="455"/>
      <c r="BE39" s="455"/>
      <c r="BF39" s="455"/>
      <c r="BG39" s="455"/>
      <c r="BH39" s="455"/>
      <c r="BI39" s="455"/>
      <c r="BJ39" s="455"/>
      <c r="BK39" s="455"/>
      <c r="BL39" s="455"/>
      <c r="BM39" s="455"/>
      <c r="BN39" s="455"/>
      <c r="BO39" s="455"/>
      <c r="BP39" s="455"/>
      <c r="BQ39" s="455"/>
      <c r="BR39" s="455"/>
      <c r="BS39" s="455"/>
      <c r="BT39" s="455"/>
      <c r="BU39" s="455"/>
      <c r="BV39" s="455"/>
      <c r="BW39" s="455"/>
      <c r="BX39" s="455"/>
      <c r="BY39" s="455"/>
      <c r="BZ39" s="433"/>
    </row>
    <row r="40" customFormat="false" ht="21" hidden="false" customHeight="true" outlineLevel="0" collapsed="false">
      <c r="A40" s="433"/>
      <c r="B40" s="455"/>
      <c r="C40" s="455"/>
      <c r="D40" s="455"/>
      <c r="E40" s="455"/>
      <c r="F40" s="455"/>
      <c r="G40" s="455"/>
      <c r="H40" s="455"/>
      <c r="I40" s="455"/>
      <c r="J40" s="456"/>
      <c r="K40" s="456"/>
      <c r="L40" s="456"/>
      <c r="M40" s="456"/>
      <c r="N40" s="456"/>
      <c r="O40" s="456"/>
      <c r="P40" s="457" t="s">
        <v>1033</v>
      </c>
      <c r="Q40" s="457"/>
      <c r="R40" s="457"/>
      <c r="S40" s="457"/>
      <c r="T40" s="457"/>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6"/>
      <c r="AS40" s="456"/>
      <c r="AT40" s="456"/>
      <c r="AU40" s="456"/>
      <c r="AV40" s="456"/>
      <c r="AW40" s="456"/>
      <c r="AX40" s="455"/>
      <c r="AY40" s="455"/>
      <c r="AZ40" s="455"/>
      <c r="BA40" s="455"/>
      <c r="BB40" s="455"/>
      <c r="BC40" s="455"/>
      <c r="BD40" s="455"/>
      <c r="BE40" s="455"/>
      <c r="BF40" s="455"/>
      <c r="BG40" s="455"/>
      <c r="BH40" s="455"/>
      <c r="BI40" s="455"/>
      <c r="BJ40" s="455"/>
      <c r="BK40" s="455"/>
      <c r="BL40" s="455"/>
      <c r="BM40" s="455"/>
      <c r="BN40" s="455"/>
      <c r="BO40" s="455"/>
      <c r="BP40" s="455"/>
      <c r="BQ40" s="455"/>
      <c r="BR40" s="455"/>
      <c r="BS40" s="455"/>
      <c r="BT40" s="455"/>
      <c r="BU40" s="455"/>
      <c r="BV40" s="455"/>
      <c r="BW40" s="455"/>
      <c r="BX40" s="455"/>
      <c r="BY40" s="455"/>
      <c r="BZ40" s="433"/>
    </row>
    <row r="41" customFormat="false" ht="21" hidden="false" customHeight="true" outlineLevel="0" collapsed="false">
      <c r="A41" s="433"/>
      <c r="B41" s="455"/>
      <c r="C41" s="455"/>
      <c r="D41" s="455"/>
      <c r="E41" s="455"/>
      <c r="F41" s="455"/>
      <c r="G41" s="455"/>
      <c r="H41" s="455"/>
      <c r="I41" s="455"/>
      <c r="J41" s="456"/>
      <c r="K41" s="456"/>
      <c r="L41" s="456"/>
      <c r="M41" s="456"/>
      <c r="N41" s="456"/>
      <c r="O41" s="456"/>
      <c r="P41" s="457" t="s">
        <v>1034</v>
      </c>
      <c r="Q41" s="457"/>
      <c r="R41" s="457"/>
      <c r="S41" s="457"/>
      <c r="T41" s="457"/>
      <c r="U41" s="457"/>
      <c r="V41" s="457"/>
      <c r="W41" s="457"/>
      <c r="X41" s="457"/>
      <c r="Y41" s="457"/>
      <c r="Z41" s="457"/>
      <c r="AA41" s="457"/>
      <c r="AB41" s="457"/>
      <c r="AC41" s="457"/>
      <c r="AD41" s="457"/>
      <c r="AE41" s="457"/>
      <c r="AF41" s="457"/>
      <c r="AG41" s="457"/>
      <c r="AH41" s="457"/>
      <c r="AI41" s="457"/>
      <c r="AJ41" s="457"/>
      <c r="AK41" s="457"/>
      <c r="AL41" s="457"/>
      <c r="AM41" s="457"/>
      <c r="AN41" s="457"/>
      <c r="AO41" s="457"/>
      <c r="AP41" s="457"/>
      <c r="AQ41" s="457"/>
      <c r="AR41" s="456"/>
      <c r="AS41" s="456"/>
      <c r="AT41" s="456"/>
      <c r="AU41" s="456"/>
      <c r="AV41" s="456"/>
      <c r="AW41" s="456"/>
      <c r="AX41" s="455"/>
      <c r="AY41" s="455"/>
      <c r="AZ41" s="455"/>
      <c r="BA41" s="455"/>
      <c r="BB41" s="455"/>
      <c r="BC41" s="455"/>
      <c r="BD41" s="455"/>
      <c r="BE41" s="455"/>
      <c r="BF41" s="455"/>
      <c r="BG41" s="455"/>
      <c r="BH41" s="455"/>
      <c r="BI41" s="455"/>
      <c r="BJ41" s="455"/>
      <c r="BK41" s="455"/>
      <c r="BL41" s="455"/>
      <c r="BM41" s="455"/>
      <c r="BN41" s="455"/>
      <c r="BO41" s="455"/>
      <c r="BP41" s="455"/>
      <c r="BQ41" s="455"/>
      <c r="BR41" s="455"/>
      <c r="BS41" s="455"/>
      <c r="BT41" s="455"/>
      <c r="BU41" s="455"/>
      <c r="BV41" s="455"/>
      <c r="BW41" s="455"/>
      <c r="BX41" s="455"/>
      <c r="BY41" s="455"/>
      <c r="BZ41" s="433"/>
    </row>
    <row r="42" customFormat="false" ht="21" hidden="false" customHeight="true" outlineLevel="0" collapsed="false">
      <c r="A42" s="433"/>
      <c r="B42" s="455"/>
      <c r="C42" s="455"/>
      <c r="D42" s="455"/>
      <c r="E42" s="455"/>
      <c r="F42" s="455"/>
      <c r="G42" s="455"/>
      <c r="H42" s="455"/>
      <c r="I42" s="455"/>
      <c r="J42" s="456"/>
      <c r="K42" s="456"/>
      <c r="L42" s="456"/>
      <c r="M42" s="456"/>
      <c r="N42" s="456"/>
      <c r="O42" s="456"/>
      <c r="P42" s="457" t="s">
        <v>1035</v>
      </c>
      <c r="Q42" s="457"/>
      <c r="R42" s="457"/>
      <c r="S42" s="457"/>
      <c r="T42" s="457"/>
      <c r="U42" s="457"/>
      <c r="V42" s="457"/>
      <c r="W42" s="457"/>
      <c r="X42" s="457"/>
      <c r="Y42" s="457"/>
      <c r="Z42" s="457"/>
      <c r="AA42" s="457"/>
      <c r="AB42" s="457"/>
      <c r="AC42" s="457"/>
      <c r="AD42" s="457"/>
      <c r="AE42" s="457"/>
      <c r="AF42" s="457"/>
      <c r="AG42" s="457"/>
      <c r="AH42" s="457"/>
      <c r="AI42" s="457"/>
      <c r="AJ42" s="457"/>
      <c r="AK42" s="457"/>
      <c r="AL42" s="457"/>
      <c r="AM42" s="457"/>
      <c r="AN42" s="457"/>
      <c r="AO42" s="457"/>
      <c r="AP42" s="457"/>
      <c r="AQ42" s="457"/>
      <c r="AR42" s="456"/>
      <c r="AS42" s="456"/>
      <c r="AT42" s="456"/>
      <c r="AU42" s="456"/>
      <c r="AV42" s="456"/>
      <c r="AW42" s="456"/>
      <c r="AX42" s="455"/>
      <c r="AY42" s="455"/>
      <c r="AZ42" s="455"/>
      <c r="BA42" s="455"/>
      <c r="BB42" s="455"/>
      <c r="BC42" s="455"/>
      <c r="BD42" s="455"/>
      <c r="BE42" s="455"/>
      <c r="BF42" s="455"/>
      <c r="BG42" s="455"/>
      <c r="BH42" s="455"/>
      <c r="BI42" s="455"/>
      <c r="BJ42" s="455"/>
      <c r="BK42" s="455"/>
      <c r="BL42" s="455"/>
      <c r="BM42" s="455"/>
      <c r="BN42" s="455"/>
      <c r="BO42" s="455"/>
      <c r="BP42" s="455"/>
      <c r="BQ42" s="455"/>
      <c r="BR42" s="455"/>
      <c r="BS42" s="455"/>
      <c r="BT42" s="455"/>
      <c r="BU42" s="455"/>
      <c r="BV42" s="455"/>
      <c r="BW42" s="455"/>
      <c r="BX42" s="455"/>
      <c r="BY42" s="455"/>
      <c r="BZ42" s="433"/>
    </row>
    <row r="43" customFormat="false" ht="21" hidden="false" customHeight="true" outlineLevel="0" collapsed="false">
      <c r="A43" s="433"/>
      <c r="B43" s="458"/>
      <c r="C43" s="458"/>
      <c r="D43" s="458"/>
      <c r="E43" s="458"/>
      <c r="F43" s="458"/>
      <c r="G43" s="458"/>
      <c r="H43" s="458"/>
      <c r="I43" s="458"/>
      <c r="J43" s="459"/>
      <c r="K43" s="459"/>
      <c r="L43" s="459"/>
      <c r="M43" s="459"/>
      <c r="N43" s="459"/>
      <c r="O43" s="459"/>
      <c r="P43" s="460" t="s">
        <v>1036</v>
      </c>
      <c r="Q43" s="460"/>
      <c r="R43" s="460"/>
      <c r="S43" s="460"/>
      <c r="T43" s="460"/>
      <c r="U43" s="460"/>
      <c r="V43" s="460"/>
      <c r="W43" s="460"/>
      <c r="X43" s="460"/>
      <c r="Y43" s="460"/>
      <c r="Z43" s="460"/>
      <c r="AA43" s="460"/>
      <c r="AB43" s="460"/>
      <c r="AC43" s="460"/>
      <c r="AD43" s="460"/>
      <c r="AE43" s="460"/>
      <c r="AF43" s="460"/>
      <c r="AG43" s="460"/>
      <c r="AH43" s="460"/>
      <c r="AI43" s="460"/>
      <c r="AJ43" s="460"/>
      <c r="AK43" s="460"/>
      <c r="AL43" s="460"/>
      <c r="AM43" s="460"/>
      <c r="AN43" s="460"/>
      <c r="AO43" s="460"/>
      <c r="AP43" s="460"/>
      <c r="AQ43" s="460"/>
      <c r="AR43" s="459"/>
      <c r="AS43" s="459"/>
      <c r="AT43" s="459"/>
      <c r="AU43" s="459"/>
      <c r="AV43" s="459"/>
      <c r="AW43" s="459"/>
      <c r="AX43" s="460"/>
      <c r="AY43" s="460"/>
      <c r="AZ43" s="460"/>
      <c r="BA43" s="460"/>
      <c r="BB43" s="460"/>
      <c r="BC43" s="460"/>
      <c r="BD43" s="460"/>
      <c r="BE43" s="460"/>
      <c r="BF43" s="460"/>
      <c r="BG43" s="460"/>
      <c r="BH43" s="460"/>
      <c r="BI43" s="460"/>
      <c r="BJ43" s="460"/>
      <c r="BK43" s="460"/>
      <c r="BL43" s="460"/>
      <c r="BM43" s="460"/>
      <c r="BN43" s="460"/>
      <c r="BO43" s="460"/>
      <c r="BP43" s="460"/>
      <c r="BQ43" s="460"/>
      <c r="BR43" s="460"/>
      <c r="BS43" s="460"/>
      <c r="BT43" s="460"/>
      <c r="BU43" s="460"/>
      <c r="BV43" s="460"/>
      <c r="BW43" s="460"/>
      <c r="BX43" s="460"/>
      <c r="BY43" s="460"/>
      <c r="BZ43" s="433"/>
    </row>
    <row r="44" customFormat="false" ht="13.2" hidden="false" customHeight="false" outlineLevel="0" collapsed="false">
      <c r="A44" s="422"/>
      <c r="B44" s="422"/>
      <c r="C44" s="422"/>
      <c r="D44" s="422"/>
      <c r="E44" s="422"/>
      <c r="F44" s="422"/>
      <c r="G44" s="422"/>
      <c r="H44" s="422"/>
      <c r="I44" s="422"/>
      <c r="J44" s="42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c r="AH44" s="422"/>
      <c r="AI44" s="422"/>
      <c r="AJ44" s="422"/>
      <c r="AK44" s="422"/>
      <c r="AL44" s="422"/>
      <c r="AM44" s="422"/>
      <c r="AN44" s="422"/>
      <c r="AO44" s="422"/>
      <c r="AP44" s="422"/>
      <c r="AQ44" s="422"/>
      <c r="AR44" s="422"/>
      <c r="AS44" s="422"/>
      <c r="AT44" s="422"/>
      <c r="AU44" s="422"/>
      <c r="AV44" s="422"/>
      <c r="AW44" s="422"/>
      <c r="AX44" s="422"/>
      <c r="AY44" s="422"/>
      <c r="AZ44" s="422"/>
      <c r="BA44" s="422"/>
      <c r="BB44" s="422"/>
      <c r="BC44" s="422"/>
      <c r="BD44" s="422"/>
      <c r="BE44" s="422"/>
      <c r="BF44" s="422"/>
      <c r="BG44" s="422"/>
      <c r="BH44" s="422"/>
      <c r="BI44" s="422"/>
      <c r="BJ44" s="422"/>
      <c r="BK44" s="422"/>
      <c r="BL44" s="422"/>
      <c r="BM44" s="422"/>
      <c r="BN44" s="422"/>
      <c r="BO44" s="422"/>
      <c r="BP44" s="422"/>
      <c r="BQ44" s="422"/>
      <c r="BR44" s="422"/>
      <c r="BS44" s="422"/>
      <c r="BT44" s="422"/>
      <c r="BU44" s="422"/>
      <c r="BV44" s="422"/>
      <c r="BW44" s="422"/>
      <c r="BX44" s="422"/>
      <c r="BY44" s="422"/>
      <c r="BZ44" s="422"/>
    </row>
    <row r="45" customFormat="false" ht="17.25" hidden="false" customHeight="true" outlineLevel="0" collapsed="false">
      <c r="A45" s="431" t="n">
        <v>3</v>
      </c>
      <c r="B45" s="431" t="s">
        <v>1037</v>
      </c>
      <c r="C45" s="431"/>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2"/>
      <c r="BH45" s="422"/>
      <c r="BI45" s="422"/>
      <c r="BJ45" s="422"/>
      <c r="BK45" s="422"/>
      <c r="BL45" s="422"/>
      <c r="BM45" s="422"/>
      <c r="BN45" s="422"/>
      <c r="BO45" s="422"/>
      <c r="BP45" s="422"/>
      <c r="BQ45" s="422"/>
      <c r="BR45" s="422"/>
      <c r="BS45" s="422"/>
      <c r="BT45" s="422"/>
      <c r="BU45" s="422"/>
      <c r="BV45" s="422"/>
      <c r="BW45" s="422"/>
      <c r="BX45" s="422"/>
      <c r="BY45" s="422"/>
      <c r="BZ45" s="422"/>
    </row>
    <row r="46" customFormat="false" ht="30" hidden="false" customHeight="true" outlineLevel="0" collapsed="false">
      <c r="A46" s="422"/>
      <c r="B46" s="422"/>
      <c r="C46" s="422"/>
      <c r="D46" s="422"/>
      <c r="E46" s="422"/>
      <c r="F46" s="422"/>
      <c r="G46" s="422"/>
      <c r="H46" s="422"/>
      <c r="I46" s="422"/>
      <c r="J46" s="422"/>
      <c r="K46" s="422"/>
      <c r="L46" s="422"/>
      <c r="M46" s="422"/>
      <c r="N46" s="422"/>
      <c r="O46" s="422"/>
      <c r="P46" s="422"/>
      <c r="Q46" s="422" t="s">
        <v>993</v>
      </c>
      <c r="R46" s="422"/>
      <c r="S46" s="422"/>
      <c r="T46" s="422"/>
      <c r="U46" s="422"/>
      <c r="V46" s="422"/>
      <c r="W46" s="422"/>
      <c r="X46" s="422"/>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row>
    <row r="47" s="463" customFormat="true" ht="19.5" hidden="false" customHeight="true" outlineLevel="0" collapsed="false">
      <c r="A47" s="461"/>
      <c r="B47" s="428" t="s">
        <v>1038</v>
      </c>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t="s">
        <v>1039</v>
      </c>
      <c r="AB47" s="428"/>
      <c r="AC47" s="428"/>
      <c r="AD47" s="428"/>
      <c r="AE47" s="428" t="s">
        <v>1040</v>
      </c>
      <c r="AF47" s="428"/>
      <c r="AG47" s="428"/>
      <c r="AH47" s="428"/>
      <c r="AI47" s="428"/>
      <c r="AJ47" s="428"/>
      <c r="AK47" s="428"/>
      <c r="AL47" s="428"/>
      <c r="AM47" s="428"/>
      <c r="AN47" s="428"/>
      <c r="AO47" s="428"/>
      <c r="AP47" s="428"/>
      <c r="AQ47" s="428"/>
      <c r="AR47" s="428"/>
      <c r="AS47" s="428"/>
      <c r="AT47" s="428"/>
      <c r="AU47" s="428"/>
      <c r="AV47" s="428"/>
      <c r="AW47" s="428"/>
      <c r="AX47" s="428"/>
      <c r="AY47" s="428"/>
      <c r="AZ47" s="428"/>
      <c r="BA47" s="428"/>
      <c r="BB47" s="428"/>
      <c r="BC47" s="428"/>
      <c r="BD47" s="428"/>
      <c r="BE47" s="428"/>
      <c r="BF47" s="428"/>
      <c r="BG47" s="428"/>
      <c r="BH47" s="428"/>
      <c r="BI47" s="428"/>
      <c r="BJ47" s="428"/>
      <c r="BK47" s="428"/>
      <c r="BL47" s="428"/>
      <c r="BM47" s="428"/>
      <c r="BN47" s="428"/>
      <c r="BO47" s="428"/>
      <c r="BP47" s="428"/>
      <c r="BQ47" s="428"/>
      <c r="BR47" s="428"/>
      <c r="BS47" s="428"/>
      <c r="BT47" s="428"/>
      <c r="BU47" s="428"/>
      <c r="BV47" s="428"/>
      <c r="BW47" s="428"/>
      <c r="BX47" s="428"/>
      <c r="BY47" s="428"/>
      <c r="BZ47" s="462"/>
    </row>
    <row r="48" customFormat="false" ht="20.25" hidden="true" customHeight="true" outlineLevel="0" collapsed="false">
      <c r="A48" s="443"/>
      <c r="B48" s="464"/>
      <c r="C48" s="464"/>
      <c r="D48" s="464"/>
      <c r="E48" s="464"/>
      <c r="F48" s="464"/>
      <c r="G48" s="464"/>
      <c r="H48" s="464"/>
      <c r="I48" s="464"/>
      <c r="J48" s="464"/>
      <c r="K48" s="464"/>
      <c r="L48" s="464"/>
      <c r="M48" s="464"/>
      <c r="N48" s="464"/>
      <c r="O48" s="464"/>
      <c r="P48" s="464"/>
      <c r="Q48" s="464"/>
      <c r="R48" s="464"/>
      <c r="S48" s="464"/>
      <c r="T48" s="464"/>
      <c r="U48" s="464"/>
      <c r="V48" s="464"/>
      <c r="W48" s="464"/>
      <c r="X48" s="464"/>
      <c r="Y48" s="464"/>
      <c r="Z48" s="464"/>
      <c r="AA48" s="465"/>
      <c r="AB48" s="465"/>
      <c r="AC48" s="465"/>
      <c r="AD48" s="465"/>
      <c r="AE48" s="464"/>
      <c r="AF48" s="464"/>
      <c r="AG48" s="464"/>
      <c r="AH48" s="464"/>
      <c r="AI48" s="464"/>
      <c r="AJ48" s="464"/>
      <c r="AK48" s="464"/>
      <c r="AL48" s="464"/>
      <c r="AM48" s="464"/>
      <c r="AN48" s="464"/>
      <c r="AO48" s="464"/>
      <c r="AP48" s="464"/>
      <c r="AQ48" s="464"/>
      <c r="AR48" s="464"/>
      <c r="AS48" s="464"/>
      <c r="AT48" s="464"/>
      <c r="AU48" s="464"/>
      <c r="AV48" s="464"/>
      <c r="AW48" s="464"/>
      <c r="AX48" s="464"/>
      <c r="AY48" s="464"/>
      <c r="AZ48" s="464"/>
      <c r="BA48" s="464"/>
      <c r="BB48" s="464"/>
      <c r="BC48" s="464"/>
      <c r="BD48" s="464"/>
      <c r="BE48" s="464"/>
      <c r="BF48" s="464"/>
      <c r="BG48" s="464"/>
      <c r="BH48" s="464"/>
      <c r="BI48" s="464"/>
      <c r="BJ48" s="464"/>
      <c r="BK48" s="464"/>
      <c r="BL48" s="464"/>
      <c r="BM48" s="464"/>
      <c r="BN48" s="464"/>
      <c r="BO48" s="464"/>
      <c r="BP48" s="464"/>
      <c r="BQ48" s="464"/>
      <c r="BR48" s="464"/>
      <c r="BS48" s="464"/>
      <c r="BT48" s="464"/>
      <c r="BU48" s="464"/>
      <c r="BV48" s="464"/>
      <c r="BW48" s="464"/>
      <c r="BX48" s="464"/>
      <c r="BY48" s="464"/>
      <c r="BZ48" s="443"/>
    </row>
    <row r="49" customFormat="false" ht="20.25" hidden="false" customHeight="true" outlineLevel="0" collapsed="false">
      <c r="A49" s="443"/>
      <c r="B49" s="466"/>
      <c r="C49" s="466"/>
      <c r="D49" s="466"/>
      <c r="E49" s="466"/>
      <c r="F49" s="466"/>
      <c r="G49" s="466"/>
      <c r="H49" s="466"/>
      <c r="I49" s="466"/>
      <c r="J49" s="466"/>
      <c r="K49" s="466"/>
      <c r="L49" s="466"/>
      <c r="M49" s="466"/>
      <c r="N49" s="466"/>
      <c r="O49" s="466"/>
      <c r="P49" s="466"/>
      <c r="Q49" s="466"/>
      <c r="R49" s="466"/>
      <c r="S49" s="466"/>
      <c r="T49" s="466"/>
      <c r="U49" s="466"/>
      <c r="V49" s="466"/>
      <c r="W49" s="466"/>
      <c r="X49" s="466"/>
      <c r="Y49" s="466"/>
      <c r="Z49" s="466"/>
      <c r="AA49" s="467"/>
      <c r="AB49" s="467"/>
      <c r="AC49" s="467"/>
      <c r="AD49" s="467"/>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6"/>
      <c r="BD49" s="466"/>
      <c r="BE49" s="466"/>
      <c r="BF49" s="466"/>
      <c r="BG49" s="466"/>
      <c r="BH49" s="466"/>
      <c r="BI49" s="466"/>
      <c r="BJ49" s="466"/>
      <c r="BK49" s="466"/>
      <c r="BL49" s="466"/>
      <c r="BM49" s="466"/>
      <c r="BN49" s="466"/>
      <c r="BO49" s="466"/>
      <c r="BP49" s="466"/>
      <c r="BQ49" s="466"/>
      <c r="BR49" s="466"/>
      <c r="BS49" s="466"/>
      <c r="BT49" s="466"/>
      <c r="BU49" s="466"/>
      <c r="BV49" s="466"/>
      <c r="BW49" s="466"/>
      <c r="BX49" s="466"/>
      <c r="BY49" s="466"/>
      <c r="BZ49" s="443"/>
    </row>
    <row r="50" customFormat="false" ht="20.25" hidden="false" customHeight="true" outlineLevel="0" collapsed="false">
      <c r="A50" s="443"/>
      <c r="B50" s="466"/>
      <c r="C50" s="466"/>
      <c r="D50" s="466"/>
      <c r="E50" s="466"/>
      <c r="F50" s="466"/>
      <c r="G50" s="466"/>
      <c r="H50" s="466"/>
      <c r="I50" s="466"/>
      <c r="J50" s="466"/>
      <c r="K50" s="466"/>
      <c r="L50" s="466"/>
      <c r="M50" s="466"/>
      <c r="N50" s="466"/>
      <c r="O50" s="466"/>
      <c r="P50" s="466"/>
      <c r="Q50" s="466"/>
      <c r="R50" s="466"/>
      <c r="S50" s="466"/>
      <c r="T50" s="466"/>
      <c r="U50" s="466"/>
      <c r="V50" s="466"/>
      <c r="W50" s="466"/>
      <c r="X50" s="466"/>
      <c r="Y50" s="466"/>
      <c r="Z50" s="466"/>
      <c r="AA50" s="467"/>
      <c r="AB50" s="467"/>
      <c r="AC50" s="467"/>
      <c r="AD50" s="467"/>
      <c r="AE50" s="466"/>
      <c r="AF50" s="466"/>
      <c r="AG50" s="466"/>
      <c r="AH50" s="466"/>
      <c r="AI50" s="466"/>
      <c r="AJ50" s="466"/>
      <c r="AK50" s="466"/>
      <c r="AL50" s="466"/>
      <c r="AM50" s="466"/>
      <c r="AN50" s="466"/>
      <c r="AO50" s="466"/>
      <c r="AP50" s="466"/>
      <c r="AQ50" s="466"/>
      <c r="AR50" s="466"/>
      <c r="AS50" s="466"/>
      <c r="AT50" s="466"/>
      <c r="AU50" s="466"/>
      <c r="AV50" s="466"/>
      <c r="AW50" s="466"/>
      <c r="AX50" s="466"/>
      <c r="AY50" s="466"/>
      <c r="AZ50" s="466"/>
      <c r="BA50" s="466"/>
      <c r="BB50" s="466"/>
      <c r="BC50" s="466"/>
      <c r="BD50" s="466"/>
      <c r="BE50" s="466"/>
      <c r="BF50" s="466"/>
      <c r="BG50" s="466"/>
      <c r="BH50" s="466"/>
      <c r="BI50" s="466"/>
      <c r="BJ50" s="466"/>
      <c r="BK50" s="466"/>
      <c r="BL50" s="466"/>
      <c r="BM50" s="466"/>
      <c r="BN50" s="466"/>
      <c r="BO50" s="466"/>
      <c r="BP50" s="466"/>
      <c r="BQ50" s="466"/>
      <c r="BR50" s="466"/>
      <c r="BS50" s="466"/>
      <c r="BT50" s="466"/>
      <c r="BU50" s="466"/>
      <c r="BV50" s="466"/>
      <c r="BW50" s="466"/>
      <c r="BX50" s="466"/>
      <c r="BY50" s="466"/>
      <c r="BZ50" s="443"/>
    </row>
    <row r="51" customFormat="false" ht="20.25" hidden="false" customHeight="true" outlineLevel="0" collapsed="false">
      <c r="A51" s="443"/>
      <c r="B51" s="466"/>
      <c r="C51" s="466"/>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7"/>
      <c r="AB51" s="467"/>
      <c r="AC51" s="467"/>
      <c r="AD51" s="467"/>
      <c r="AE51" s="466"/>
      <c r="AF51" s="466"/>
      <c r="AG51" s="466"/>
      <c r="AH51" s="466"/>
      <c r="AI51" s="466"/>
      <c r="AJ51" s="466"/>
      <c r="AK51" s="466"/>
      <c r="AL51" s="466"/>
      <c r="AM51" s="466"/>
      <c r="AN51" s="466"/>
      <c r="AO51" s="466"/>
      <c r="AP51" s="466"/>
      <c r="AQ51" s="466"/>
      <c r="AR51" s="466"/>
      <c r="AS51" s="466"/>
      <c r="AT51" s="466"/>
      <c r="AU51" s="466"/>
      <c r="AV51" s="466"/>
      <c r="AW51" s="466"/>
      <c r="AX51" s="466"/>
      <c r="AY51" s="466"/>
      <c r="AZ51" s="466"/>
      <c r="BA51" s="466"/>
      <c r="BB51" s="466"/>
      <c r="BC51" s="466"/>
      <c r="BD51" s="466"/>
      <c r="BE51" s="466"/>
      <c r="BF51" s="466"/>
      <c r="BG51" s="466"/>
      <c r="BH51" s="466"/>
      <c r="BI51" s="466"/>
      <c r="BJ51" s="466"/>
      <c r="BK51" s="466"/>
      <c r="BL51" s="466"/>
      <c r="BM51" s="466"/>
      <c r="BN51" s="466"/>
      <c r="BO51" s="466"/>
      <c r="BP51" s="466"/>
      <c r="BQ51" s="466"/>
      <c r="BR51" s="466"/>
      <c r="BS51" s="466"/>
      <c r="BT51" s="466"/>
      <c r="BU51" s="466"/>
      <c r="BV51" s="466"/>
      <c r="BW51" s="466"/>
      <c r="BX51" s="466"/>
      <c r="BY51" s="466"/>
      <c r="BZ51" s="443"/>
    </row>
    <row r="52" customFormat="false" ht="13.2" hidden="false" customHeight="true" outlineLevel="0" collapsed="false">
      <c r="A52" s="422"/>
      <c r="B52" s="422"/>
      <c r="C52" s="422"/>
      <c r="D52" s="468"/>
      <c r="E52" s="468"/>
      <c r="F52" s="422"/>
      <c r="G52" s="422"/>
      <c r="H52" s="422"/>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c r="AG52" s="422"/>
      <c r="AH52" s="422"/>
      <c r="AI52" s="422"/>
      <c r="AJ52" s="422"/>
      <c r="AK52" s="422"/>
      <c r="AL52" s="422"/>
      <c r="AM52" s="422"/>
      <c r="AN52" s="422"/>
      <c r="AO52" s="422"/>
      <c r="AP52" s="422"/>
      <c r="AQ52" s="422"/>
      <c r="AR52" s="422"/>
      <c r="AS52" s="422"/>
      <c r="AT52" s="422"/>
      <c r="AU52" s="422"/>
      <c r="AV52" s="422"/>
      <c r="AW52" s="422"/>
      <c r="AX52" s="422"/>
      <c r="AY52" s="422"/>
      <c r="AZ52" s="422"/>
      <c r="BA52" s="422"/>
      <c r="BB52" s="422"/>
      <c r="BC52" s="422"/>
      <c r="BD52" s="422"/>
      <c r="BE52" s="422"/>
      <c r="BF52" s="422"/>
      <c r="BG52" s="422"/>
      <c r="BH52" s="422"/>
      <c r="BI52" s="422"/>
      <c r="BJ52" s="422"/>
      <c r="BK52" s="422"/>
      <c r="BL52" s="422"/>
      <c r="BM52" s="422"/>
      <c r="BN52" s="422"/>
      <c r="BO52" s="422"/>
      <c r="BP52" s="422"/>
      <c r="BQ52" s="422"/>
      <c r="BR52" s="422"/>
      <c r="BS52" s="422"/>
      <c r="BT52" s="422"/>
      <c r="BU52" s="422"/>
      <c r="BV52" s="422"/>
      <c r="BW52" s="422"/>
      <c r="BX52" s="422"/>
      <c r="BY52" s="422"/>
      <c r="BZ52" s="443"/>
    </row>
    <row r="53" customFormat="false" ht="13.2" hidden="false" customHeight="false" outlineLevel="0" collapsed="false">
      <c r="B53" s="419"/>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row>
    <row r="54" customFormat="false" ht="13.2" hidden="false" customHeight="true" outlineLevel="0" collapsed="false">
      <c r="D54" s="469"/>
      <c r="E54" s="469"/>
      <c r="BV54" s="419"/>
      <c r="BW54" s="419"/>
      <c r="BX54" s="419"/>
      <c r="BY54" s="419"/>
      <c r="BZ54" s="419"/>
    </row>
    <row r="55" customFormat="false" ht="13.2" hidden="false" customHeight="true" outlineLevel="0" collapsed="false">
      <c r="D55" s="469"/>
      <c r="E55" s="469"/>
    </row>
    <row r="56" customFormat="false" ht="13.2" hidden="false" customHeight="true" outlineLevel="0" collapsed="false">
      <c r="D56" s="469"/>
      <c r="E56" s="469"/>
    </row>
    <row r="57" customFormat="false" ht="13.2" hidden="false" customHeight="true" outlineLevel="0" collapsed="false">
      <c r="D57" s="469"/>
      <c r="E57" s="469"/>
    </row>
    <row r="58" customFormat="false" ht="13.2" hidden="false" customHeight="true" outlineLevel="0" collapsed="false">
      <c r="D58" s="469"/>
      <c r="E58" s="469"/>
    </row>
    <row r="59" customFormat="false" ht="13.2" hidden="false" customHeight="true" outlineLevel="0" collapsed="false">
      <c r="D59" s="469"/>
      <c r="E59" s="469"/>
    </row>
    <row r="60" customFormat="false" ht="13.2" hidden="false" customHeight="true" outlineLevel="0" collapsed="false">
      <c r="D60" s="469"/>
      <c r="E60" s="469"/>
    </row>
    <row r="61" customFormat="false" ht="13.2" hidden="false" customHeight="true" outlineLevel="0" collapsed="false">
      <c r="D61" s="469"/>
      <c r="E61" s="469"/>
    </row>
    <row r="62" customFormat="false" ht="13.2" hidden="false" customHeight="true" outlineLevel="0" collapsed="false">
      <c r="D62" s="469"/>
      <c r="E62" s="469"/>
    </row>
    <row r="63" customFormat="false" ht="13.2" hidden="false" customHeight="true" outlineLevel="0" collapsed="false">
      <c r="D63" s="469"/>
      <c r="E63" s="469"/>
    </row>
    <row r="64" customFormat="false" ht="13.2" hidden="false" customHeight="true" outlineLevel="0" collapsed="false">
      <c r="D64" s="469"/>
      <c r="E64" s="469"/>
    </row>
    <row r="65" customFormat="false" ht="13.2" hidden="false" customHeight="true" outlineLevel="0" collapsed="false">
      <c r="D65" s="469"/>
      <c r="E65" s="469"/>
    </row>
    <row r="66" customFormat="false" ht="13.2" hidden="false" customHeight="true" outlineLevel="0" collapsed="false">
      <c r="D66" s="469"/>
      <c r="E66" s="469"/>
    </row>
    <row r="67" customFormat="false" ht="13.2" hidden="false" customHeight="true" outlineLevel="0" collapsed="false">
      <c r="D67" s="469"/>
      <c r="E67" s="469"/>
    </row>
    <row r="68" customFormat="false" ht="13.2" hidden="false" customHeight="true" outlineLevel="0" collapsed="false">
      <c r="D68" s="469"/>
      <c r="E68" s="469"/>
    </row>
    <row r="69" customFormat="false" ht="13.2" hidden="false" customHeight="true" outlineLevel="0" collapsed="false">
      <c r="D69" s="469"/>
      <c r="E69" s="469"/>
    </row>
    <row r="70" customFormat="false" ht="13.2" hidden="false" customHeight="true" outlineLevel="0" collapsed="false">
      <c r="D70" s="469"/>
      <c r="E70" s="469"/>
    </row>
    <row r="71" customFormat="false" ht="13.2" hidden="false" customHeight="true" outlineLevel="0" collapsed="false">
      <c r="D71" s="469"/>
      <c r="E71" s="469"/>
    </row>
    <row r="72" customFormat="false" ht="13.2" hidden="false" customHeight="true" outlineLevel="0" collapsed="false">
      <c r="D72" s="469"/>
      <c r="E72" s="469"/>
    </row>
    <row r="73" customFormat="false" ht="13.2" hidden="false" customHeight="true" outlineLevel="0" collapsed="false">
      <c r="D73" s="469"/>
      <c r="E73" s="469"/>
    </row>
    <row r="74" customFormat="false" ht="13.2" hidden="false" customHeight="true" outlineLevel="0" collapsed="false">
      <c r="D74" s="469"/>
      <c r="E74" s="469"/>
    </row>
    <row r="75" customFormat="false" ht="13.2" hidden="false" customHeight="true" outlineLevel="0" collapsed="false">
      <c r="D75" s="469"/>
      <c r="E75" s="469"/>
    </row>
    <row r="76" customFormat="false" ht="13.2" hidden="false" customHeight="true" outlineLevel="0" collapsed="false">
      <c r="D76" s="469"/>
      <c r="E76" s="469"/>
    </row>
    <row r="77" customFormat="false" ht="13.2" hidden="false" customHeight="true" outlineLevel="0" collapsed="false">
      <c r="D77" s="469"/>
      <c r="E77" s="469"/>
    </row>
    <row r="78" customFormat="false" ht="13.2" hidden="false" customHeight="true" outlineLevel="0" collapsed="false">
      <c r="D78" s="469"/>
      <c r="E78" s="469"/>
    </row>
    <row r="79" customFormat="false" ht="13.2" hidden="false" customHeight="true" outlineLevel="0" collapsed="false">
      <c r="D79" s="469"/>
      <c r="E79" s="469"/>
    </row>
    <row r="80" customFormat="false" ht="13.2" hidden="false" customHeight="true" outlineLevel="0" collapsed="false">
      <c r="D80" s="469"/>
      <c r="E80" s="469"/>
    </row>
    <row r="81" customFormat="false" ht="13.2" hidden="false" customHeight="true" outlineLevel="0" collapsed="false">
      <c r="D81" s="469"/>
      <c r="E81" s="469"/>
    </row>
    <row r="82" customFormat="false" ht="13.2" hidden="false" customHeight="true" outlineLevel="0" collapsed="false">
      <c r="D82" s="469"/>
      <c r="E82" s="469"/>
    </row>
    <row r="83" customFormat="false" ht="13.2" hidden="false" customHeight="true" outlineLevel="0" collapsed="false">
      <c r="D83" s="469"/>
      <c r="E83" s="469"/>
    </row>
    <row r="84" customFormat="false" ht="13.2" hidden="false" customHeight="true" outlineLevel="0" collapsed="false">
      <c r="D84" s="469"/>
      <c r="E84" s="469"/>
    </row>
    <row r="85" customFormat="false" ht="13.2" hidden="false" customHeight="true" outlineLevel="0" collapsed="false">
      <c r="D85" s="469"/>
      <c r="E85" s="469"/>
    </row>
    <row r="86" customFormat="false" ht="13.2" hidden="false" customHeight="true" outlineLevel="0" collapsed="false">
      <c r="D86" s="469"/>
      <c r="E86" s="469"/>
    </row>
    <row r="87" customFormat="false" ht="13.2" hidden="false" customHeight="true" outlineLevel="0" collapsed="false">
      <c r="D87" s="469"/>
      <c r="E87" s="469"/>
    </row>
    <row r="88" customFormat="false" ht="13.2" hidden="false" customHeight="true" outlineLevel="0" collapsed="false">
      <c r="D88" s="469"/>
      <c r="E88" s="469"/>
    </row>
    <row r="89" customFormat="false" ht="13.2" hidden="false" customHeight="true" outlineLevel="0" collapsed="false">
      <c r="D89" s="469"/>
      <c r="E89" s="469"/>
    </row>
    <row r="90" customFormat="false" ht="13.2" hidden="false" customHeight="true" outlineLevel="0" collapsed="false">
      <c r="D90" s="469"/>
      <c r="E90" s="469"/>
    </row>
    <row r="91" customFormat="false" ht="13.2" hidden="false" customHeight="true" outlineLevel="0" collapsed="false">
      <c r="D91" s="469"/>
      <c r="E91" s="469"/>
    </row>
    <row r="92" customFormat="false" ht="13.2" hidden="false" customHeight="true" outlineLevel="0" collapsed="false">
      <c r="D92" s="469"/>
      <c r="E92" s="469"/>
    </row>
    <row r="93" customFormat="false" ht="13.2" hidden="false" customHeight="false" outlineLevel="0" collapsed="false">
      <c r="D93" s="469"/>
      <c r="E93" s="469"/>
    </row>
    <row r="94" customFormat="false" ht="13.2" hidden="false" customHeight="false" outlineLevel="0" collapsed="false">
      <c r="D94" s="469"/>
      <c r="E94" s="469"/>
    </row>
    <row r="95" customFormat="false" ht="13.2" hidden="false" customHeight="false" outlineLevel="0" collapsed="false">
      <c r="D95" s="469"/>
      <c r="E95" s="469"/>
    </row>
    <row r="96" customFormat="false" ht="13.2" hidden="false" customHeight="false" outlineLevel="0" collapsed="false">
      <c r="D96" s="469"/>
      <c r="E96" s="469"/>
    </row>
    <row r="97" customFormat="false" ht="13.2" hidden="false" customHeight="false" outlineLevel="0" collapsed="false">
      <c r="D97" s="469"/>
      <c r="E97" s="469"/>
    </row>
    <row r="98" customFormat="false" ht="13.2" hidden="false" customHeight="false" outlineLevel="0" collapsed="false">
      <c r="D98" s="469"/>
      <c r="E98" s="469"/>
    </row>
    <row r="99" customFormat="false" ht="13.2" hidden="false" customHeight="true" outlineLevel="0" collapsed="false">
      <c r="D99" s="469"/>
      <c r="E99" s="469"/>
    </row>
    <row r="100" customFormat="false" ht="13.2" hidden="false" customHeight="true" outlineLevel="0" collapsed="false">
      <c r="D100" s="469"/>
      <c r="E100" s="469"/>
    </row>
    <row r="101" customFormat="false" ht="13.2" hidden="false" customHeight="true" outlineLevel="0" collapsed="false">
      <c r="D101" s="469"/>
      <c r="E101" s="469"/>
    </row>
    <row r="102" customFormat="false" ht="13.2" hidden="false" customHeight="true" outlineLevel="0" collapsed="false">
      <c r="D102" s="469"/>
      <c r="E102" s="469"/>
    </row>
    <row r="103" customFormat="false" ht="13.2" hidden="false" customHeight="true" outlineLevel="0" collapsed="false">
      <c r="D103" s="469"/>
      <c r="E103" s="469"/>
    </row>
    <row r="104" customFormat="false" ht="13.2" hidden="false" customHeight="true" outlineLevel="0" collapsed="false">
      <c r="D104" s="469"/>
      <c r="E104" s="469"/>
    </row>
    <row r="105" customFormat="false" ht="13.2" hidden="false" customHeight="true" outlineLevel="0" collapsed="false">
      <c r="D105" s="469"/>
      <c r="E105" s="469"/>
    </row>
    <row r="106" customFormat="false" ht="13.2" hidden="false" customHeight="true" outlineLevel="0" collapsed="false">
      <c r="D106" s="469"/>
      <c r="E106" s="469"/>
    </row>
    <row r="107" customFormat="false" ht="13.2" hidden="false" customHeight="true" outlineLevel="0" collapsed="false">
      <c r="D107" s="469"/>
      <c r="E107" s="469"/>
    </row>
    <row r="108" customFormat="false" ht="13.2" hidden="false" customHeight="true" outlineLevel="0" collapsed="false">
      <c r="D108" s="469"/>
      <c r="E108" s="469"/>
    </row>
    <row r="109" customFormat="false" ht="13.2" hidden="false" customHeight="true" outlineLevel="0" collapsed="false">
      <c r="D109" s="469"/>
      <c r="E109" s="469"/>
    </row>
    <row r="110" customFormat="false" ht="13.2" hidden="false" customHeight="true" outlineLevel="0" collapsed="false">
      <c r="D110" s="469"/>
      <c r="E110" s="469"/>
    </row>
    <row r="111" customFormat="false" ht="13.2" hidden="false" customHeight="true" outlineLevel="0" collapsed="false">
      <c r="D111" s="469"/>
      <c r="E111" s="469"/>
    </row>
    <row r="112" customFormat="false" ht="13.2" hidden="false" customHeight="true" outlineLevel="0" collapsed="false">
      <c r="D112" s="469"/>
      <c r="E112" s="469"/>
    </row>
    <row r="113" customFormat="false" ht="13.2" hidden="false" customHeight="true" outlineLevel="0" collapsed="false">
      <c r="D113" s="469"/>
      <c r="E113" s="469"/>
    </row>
    <row r="114" customFormat="false" ht="13.2" hidden="false" customHeight="true" outlineLevel="0" collapsed="false">
      <c r="D114" s="469"/>
      <c r="E114" s="469"/>
    </row>
    <row r="115" customFormat="false" ht="13.2" hidden="false" customHeight="true" outlineLevel="0" collapsed="false">
      <c r="D115" s="469"/>
      <c r="E115" s="469"/>
    </row>
    <row r="116" customFormat="false" ht="13.2" hidden="false" customHeight="true" outlineLevel="0" collapsed="false">
      <c r="D116" s="469"/>
      <c r="E116" s="469"/>
    </row>
    <row r="117" customFormat="false" ht="13.2" hidden="false" customHeight="true" outlineLevel="0" collapsed="false">
      <c r="D117" s="469"/>
      <c r="E117" s="469"/>
    </row>
    <row r="118" customFormat="false" ht="13.2" hidden="false" customHeight="true" outlineLevel="0" collapsed="false">
      <c r="D118" s="469"/>
      <c r="E118" s="469"/>
    </row>
    <row r="119" customFormat="false" ht="13.2" hidden="false" customHeight="true" outlineLevel="0" collapsed="false">
      <c r="D119" s="469"/>
      <c r="E119" s="469"/>
    </row>
    <row r="120" customFormat="false" ht="13.2" hidden="false" customHeight="true" outlineLevel="0" collapsed="false">
      <c r="D120" s="469"/>
      <c r="E120" s="469"/>
    </row>
    <row r="121" customFormat="false" ht="13.2" hidden="false" customHeight="true" outlineLevel="0" collapsed="false">
      <c r="D121" s="469"/>
      <c r="E121" s="469"/>
    </row>
    <row r="122" customFormat="false" ht="13.2" hidden="false" customHeight="true" outlineLevel="0" collapsed="false">
      <c r="D122" s="469"/>
      <c r="E122" s="469"/>
    </row>
    <row r="123" customFormat="false" ht="13.2" hidden="false" customHeight="true" outlineLevel="0" collapsed="false">
      <c r="D123" s="469"/>
      <c r="E123" s="469"/>
    </row>
    <row r="124" customFormat="false" ht="13.2" hidden="false" customHeight="true" outlineLevel="0" collapsed="false">
      <c r="D124" s="469"/>
      <c r="E124" s="469"/>
    </row>
    <row r="125" customFormat="false" ht="13.2" hidden="false" customHeight="true" outlineLevel="0" collapsed="false">
      <c r="D125" s="469"/>
      <c r="E125" s="469"/>
    </row>
    <row r="126" customFormat="false" ht="13.2" hidden="false" customHeight="true" outlineLevel="0" collapsed="false">
      <c r="D126" s="469"/>
      <c r="E126" s="469"/>
    </row>
    <row r="127" customFormat="false" ht="13.2" hidden="false" customHeight="true" outlineLevel="0" collapsed="false">
      <c r="D127" s="469"/>
      <c r="E127" s="469"/>
    </row>
    <row r="128" customFormat="false" ht="13.2" hidden="false" customHeight="true" outlineLevel="0" collapsed="false">
      <c r="D128" s="469"/>
      <c r="E128" s="469"/>
    </row>
    <row r="129" customFormat="false" ht="13.2" hidden="false" customHeight="true" outlineLevel="0" collapsed="false">
      <c r="D129" s="469"/>
      <c r="E129" s="469"/>
    </row>
    <row r="130" customFormat="false" ht="13.2" hidden="false" customHeight="true" outlineLevel="0" collapsed="false">
      <c r="D130" s="469"/>
      <c r="E130" s="469"/>
    </row>
    <row r="131" customFormat="false" ht="13.2" hidden="false" customHeight="true" outlineLevel="0" collapsed="false">
      <c r="D131" s="469"/>
      <c r="E131" s="469"/>
    </row>
    <row r="132" customFormat="false" ht="13.2" hidden="false" customHeight="true" outlineLevel="0" collapsed="false">
      <c r="D132" s="469"/>
      <c r="E132" s="469"/>
    </row>
    <row r="133" customFormat="false" ht="13.2" hidden="false" customHeight="true" outlineLevel="0" collapsed="false">
      <c r="D133" s="469"/>
      <c r="E133" s="469"/>
    </row>
    <row r="134" customFormat="false" ht="13.2" hidden="false" customHeight="true" outlineLevel="0" collapsed="false">
      <c r="D134" s="469"/>
      <c r="E134" s="469"/>
    </row>
    <row r="135" customFormat="false" ht="13.2" hidden="false" customHeight="true" outlineLevel="0" collapsed="false">
      <c r="D135" s="469"/>
      <c r="E135" s="469"/>
    </row>
    <row r="136" customFormat="false" ht="13.2" hidden="false" customHeight="true" outlineLevel="0" collapsed="false">
      <c r="D136" s="469"/>
      <c r="E136" s="469"/>
    </row>
    <row r="137" customFormat="false" ht="13.2" hidden="false" customHeight="true" outlineLevel="0" collapsed="false">
      <c r="D137" s="469"/>
      <c r="E137" s="469"/>
    </row>
    <row r="138" customFormat="false" ht="13.2" hidden="false" customHeight="true" outlineLevel="0" collapsed="false">
      <c r="D138" s="469"/>
      <c r="E138" s="469"/>
    </row>
    <row r="139" customFormat="false" ht="13.2" hidden="false" customHeight="true" outlineLevel="0" collapsed="false">
      <c r="D139" s="469"/>
      <c r="E139" s="469"/>
    </row>
    <row r="140" customFormat="false" ht="13.2" hidden="false" customHeight="true" outlineLevel="0" collapsed="false">
      <c r="D140" s="469"/>
      <c r="E140" s="469"/>
    </row>
    <row r="141" customFormat="false" ht="13.2" hidden="false" customHeight="true" outlineLevel="0" collapsed="false">
      <c r="D141" s="469"/>
      <c r="E141" s="469"/>
    </row>
    <row r="142" customFormat="false" ht="13.2" hidden="false" customHeight="true" outlineLevel="0" collapsed="false">
      <c r="D142" s="469"/>
      <c r="E142" s="469"/>
    </row>
    <row r="143" customFormat="false" ht="13.2" hidden="false" customHeight="true" outlineLevel="0" collapsed="false">
      <c r="D143" s="469"/>
      <c r="E143" s="469"/>
    </row>
    <row r="144" customFormat="false" ht="13.2" hidden="false" customHeight="true" outlineLevel="0" collapsed="false">
      <c r="D144" s="469"/>
      <c r="E144" s="469"/>
    </row>
    <row r="145" customFormat="false" ht="13.2" hidden="false" customHeight="true" outlineLevel="0" collapsed="false">
      <c r="D145" s="469"/>
      <c r="E145" s="469"/>
    </row>
    <row r="146" customFormat="false" ht="13.2" hidden="false" customHeight="true" outlineLevel="0" collapsed="false">
      <c r="D146" s="469"/>
      <c r="E146" s="469"/>
    </row>
    <row r="147" customFormat="false" ht="13.2" hidden="false" customHeight="true" outlineLevel="0" collapsed="false">
      <c r="D147" s="469"/>
      <c r="E147" s="469"/>
    </row>
    <row r="148" customFormat="false" ht="13.2" hidden="false" customHeight="true" outlineLevel="0" collapsed="false">
      <c r="D148" s="469"/>
      <c r="E148" s="469"/>
    </row>
    <row r="149" customFormat="false" ht="13.2" hidden="false" customHeight="true" outlineLevel="0" collapsed="false">
      <c r="D149" s="469"/>
      <c r="E149" s="469"/>
    </row>
    <row r="150" customFormat="false" ht="13.2" hidden="false" customHeight="true" outlineLevel="0" collapsed="false">
      <c r="D150" s="469"/>
      <c r="E150" s="469"/>
    </row>
    <row r="151" customFormat="false" ht="13.2" hidden="false" customHeight="true" outlineLevel="0" collapsed="false">
      <c r="D151" s="469"/>
      <c r="E151" s="469"/>
    </row>
    <row r="152" customFormat="false" ht="13.2" hidden="false" customHeight="true" outlineLevel="0" collapsed="false">
      <c r="D152" s="469"/>
      <c r="E152" s="469"/>
    </row>
    <row r="153" customFormat="false" ht="13.2" hidden="false" customHeight="true" outlineLevel="0" collapsed="false">
      <c r="D153" s="469"/>
      <c r="E153" s="469"/>
    </row>
    <row r="154" customFormat="false" ht="13.2" hidden="false" customHeight="true" outlineLevel="0" collapsed="false">
      <c r="D154" s="469"/>
      <c r="E154" s="469"/>
    </row>
    <row r="155" customFormat="false" ht="13.2" hidden="false" customHeight="true" outlineLevel="0" collapsed="false">
      <c r="D155" s="469"/>
      <c r="E155" s="469"/>
    </row>
    <row r="156" customFormat="false" ht="13.2" hidden="false" customHeight="true" outlineLevel="0" collapsed="false">
      <c r="D156" s="469"/>
      <c r="E156" s="469"/>
    </row>
    <row r="157" customFormat="false" ht="13.2" hidden="false" customHeight="true" outlineLevel="0" collapsed="false">
      <c r="D157" s="469"/>
      <c r="E157" s="469"/>
    </row>
    <row r="158" customFormat="false" ht="13.2" hidden="false" customHeight="true" outlineLevel="0" collapsed="false">
      <c r="D158" s="469"/>
      <c r="E158" s="469"/>
    </row>
    <row r="159" customFormat="false" ht="13.2" hidden="false" customHeight="true" outlineLevel="0" collapsed="false">
      <c r="D159" s="469"/>
      <c r="E159" s="469"/>
    </row>
    <row r="160" customFormat="false" ht="13.2" hidden="false" customHeight="true" outlineLevel="0" collapsed="false">
      <c r="D160" s="469"/>
      <c r="E160" s="469"/>
    </row>
    <row r="161" customFormat="false" ht="13.2" hidden="false" customHeight="true" outlineLevel="0" collapsed="false">
      <c r="D161" s="469"/>
      <c r="E161" s="469"/>
    </row>
    <row r="162" customFormat="false" ht="13.2" hidden="false" customHeight="true" outlineLevel="0" collapsed="false">
      <c r="D162" s="469"/>
      <c r="E162" s="469"/>
    </row>
    <row r="163" customFormat="false" ht="13.2" hidden="false" customHeight="true" outlineLevel="0" collapsed="false">
      <c r="D163" s="469"/>
      <c r="E163" s="469"/>
    </row>
    <row r="164" customFormat="false" ht="13.2" hidden="false" customHeight="true" outlineLevel="0" collapsed="false">
      <c r="D164" s="469"/>
      <c r="E164" s="469"/>
    </row>
    <row r="165" customFormat="false" ht="13.2" hidden="false" customHeight="true" outlineLevel="0" collapsed="false">
      <c r="D165" s="469"/>
      <c r="E165" s="469"/>
    </row>
    <row r="166" customFormat="false" ht="13.2" hidden="false" customHeight="true" outlineLevel="0" collapsed="false">
      <c r="D166" s="469"/>
      <c r="E166" s="469"/>
    </row>
    <row r="167" customFormat="false" ht="13.2" hidden="false" customHeight="true" outlineLevel="0" collapsed="false">
      <c r="D167" s="469"/>
      <c r="E167" s="469"/>
    </row>
    <row r="168" customFormat="false" ht="13.2" hidden="false" customHeight="true" outlineLevel="0" collapsed="false">
      <c r="D168" s="469"/>
      <c r="E168" s="469"/>
    </row>
    <row r="169" customFormat="false" ht="13.2" hidden="false" customHeight="true" outlineLevel="0" collapsed="false">
      <c r="D169" s="469"/>
      <c r="E169" s="469"/>
    </row>
    <row r="170" customFormat="false" ht="13.2" hidden="false" customHeight="true" outlineLevel="0" collapsed="false">
      <c r="D170" s="469"/>
      <c r="E170" s="469"/>
    </row>
    <row r="171" customFormat="false" ht="13.2" hidden="false" customHeight="true" outlineLevel="0" collapsed="false">
      <c r="D171" s="469"/>
      <c r="E171" s="469"/>
    </row>
    <row r="172" customFormat="false" ht="13.2" hidden="false" customHeight="true" outlineLevel="0" collapsed="false">
      <c r="D172" s="469"/>
      <c r="E172" s="469"/>
    </row>
    <row r="173" customFormat="false" ht="13.2" hidden="false" customHeight="true" outlineLevel="0" collapsed="false">
      <c r="D173" s="469"/>
      <c r="E173" s="469"/>
    </row>
    <row r="174" customFormat="false" ht="13.2" hidden="false" customHeight="false" outlineLevel="0" collapsed="false">
      <c r="D174" s="469"/>
      <c r="E174" s="469"/>
    </row>
    <row r="175" customFormat="false" ht="13.2" hidden="false" customHeight="false" outlineLevel="0" collapsed="false">
      <c r="D175" s="469"/>
      <c r="E175" s="469"/>
    </row>
    <row r="176" customFormat="false" ht="13.2" hidden="false" customHeight="false" outlineLevel="0" collapsed="false">
      <c r="D176" s="469"/>
      <c r="E176" s="469"/>
    </row>
    <row r="177" customFormat="false" ht="13.2" hidden="false" customHeight="true" outlineLevel="0" collapsed="false">
      <c r="D177" s="469"/>
      <c r="E177" s="469"/>
    </row>
    <row r="178" customFormat="false" ht="13.2" hidden="false" customHeight="true" outlineLevel="0" collapsed="false">
      <c r="D178" s="469"/>
      <c r="E178" s="469"/>
    </row>
    <row r="179" customFormat="false" ht="13.2" hidden="false" customHeight="true" outlineLevel="0" collapsed="false">
      <c r="D179" s="469"/>
      <c r="E179" s="469"/>
    </row>
    <row r="180" customFormat="false" ht="13.2" hidden="false" customHeight="true" outlineLevel="0" collapsed="false">
      <c r="D180" s="469"/>
      <c r="E180" s="469"/>
    </row>
    <row r="181" customFormat="false" ht="13.2" hidden="false" customHeight="true" outlineLevel="0" collapsed="false">
      <c r="D181" s="469"/>
      <c r="E181" s="469"/>
    </row>
    <row r="182" customFormat="false" ht="13.2" hidden="false" customHeight="true" outlineLevel="0" collapsed="false">
      <c r="D182" s="469"/>
      <c r="E182" s="469"/>
    </row>
    <row r="183" customFormat="false" ht="13.2" hidden="false" customHeight="true" outlineLevel="0" collapsed="false">
      <c r="D183" s="469"/>
      <c r="E183" s="469"/>
    </row>
    <row r="184" customFormat="false" ht="13.2" hidden="false" customHeight="true" outlineLevel="0" collapsed="false">
      <c r="D184" s="469"/>
      <c r="E184" s="469"/>
    </row>
    <row r="185" customFormat="false" ht="13.2" hidden="false" customHeight="true" outlineLevel="0" collapsed="false">
      <c r="D185" s="469"/>
      <c r="E185" s="469"/>
    </row>
    <row r="186" customFormat="false" ht="13.2" hidden="false" customHeight="true" outlineLevel="0" collapsed="false">
      <c r="D186" s="469"/>
      <c r="E186" s="469"/>
    </row>
    <row r="187" customFormat="false" ht="13.2" hidden="false" customHeight="true" outlineLevel="0" collapsed="false">
      <c r="D187" s="469"/>
      <c r="E187" s="469"/>
    </row>
    <row r="188" customFormat="false" ht="13.2" hidden="false" customHeight="true" outlineLevel="0" collapsed="false">
      <c r="D188" s="469"/>
      <c r="E188" s="469"/>
    </row>
    <row r="189" customFormat="false" ht="13.2" hidden="false" customHeight="true" outlineLevel="0" collapsed="false">
      <c r="D189" s="469"/>
      <c r="E189" s="469"/>
    </row>
    <row r="190" customFormat="false" ht="13.2" hidden="false" customHeight="true" outlineLevel="0" collapsed="false">
      <c r="D190" s="469"/>
      <c r="E190" s="469"/>
    </row>
    <row r="191" customFormat="false" ht="13.2" hidden="false" customHeight="true" outlineLevel="0" collapsed="false">
      <c r="D191" s="469"/>
      <c r="E191" s="469"/>
    </row>
    <row r="192" customFormat="false" ht="13.2" hidden="false" customHeight="true" outlineLevel="0" collapsed="false">
      <c r="D192" s="469"/>
      <c r="E192" s="469"/>
    </row>
    <row r="193" customFormat="false" ht="13.2" hidden="false" customHeight="true" outlineLevel="0" collapsed="false">
      <c r="D193" s="469"/>
      <c r="E193" s="469"/>
    </row>
    <row r="194" customFormat="false" ht="13.2" hidden="false" customHeight="true" outlineLevel="0" collapsed="false">
      <c r="D194" s="469"/>
      <c r="E194" s="469"/>
    </row>
    <row r="195" customFormat="false" ht="13.2" hidden="false" customHeight="true" outlineLevel="0" collapsed="false">
      <c r="D195" s="469"/>
      <c r="E195" s="469"/>
    </row>
    <row r="196" customFormat="false" ht="13.2" hidden="false" customHeight="true" outlineLevel="0" collapsed="false">
      <c r="D196" s="469"/>
      <c r="E196" s="469"/>
    </row>
    <row r="197" customFormat="false" ht="13.2" hidden="false" customHeight="true" outlineLevel="0" collapsed="false">
      <c r="D197" s="469"/>
      <c r="E197" s="469"/>
    </row>
    <row r="198" customFormat="false" ht="13.2" hidden="false" customHeight="true" outlineLevel="0" collapsed="false">
      <c r="D198" s="469"/>
      <c r="E198" s="469"/>
    </row>
    <row r="199" customFormat="false" ht="13.2" hidden="false" customHeight="true" outlineLevel="0" collapsed="false">
      <c r="D199" s="469"/>
      <c r="E199" s="469"/>
    </row>
    <row r="200" customFormat="false" ht="13.2" hidden="false" customHeight="true" outlineLevel="0" collapsed="false">
      <c r="D200" s="469"/>
      <c r="E200" s="469"/>
    </row>
    <row r="201" customFormat="false" ht="13.2" hidden="false" customHeight="true" outlineLevel="0" collapsed="false">
      <c r="D201" s="469"/>
      <c r="E201" s="469"/>
    </row>
    <row r="202" customFormat="false" ht="13.2" hidden="false" customHeight="true" outlineLevel="0" collapsed="false">
      <c r="D202" s="469"/>
      <c r="E202" s="469"/>
    </row>
    <row r="203" customFormat="false" ht="13.2" hidden="false" customHeight="true" outlineLevel="0" collapsed="false">
      <c r="D203" s="469"/>
      <c r="E203" s="469"/>
    </row>
    <row r="204" customFormat="false" ht="13.2" hidden="false" customHeight="true" outlineLevel="0" collapsed="false">
      <c r="D204" s="469"/>
      <c r="E204" s="469"/>
    </row>
    <row r="205" customFormat="false" ht="13.2" hidden="false" customHeight="true" outlineLevel="0" collapsed="false">
      <c r="D205" s="469"/>
      <c r="E205" s="469"/>
    </row>
    <row r="206" customFormat="false" ht="13.2" hidden="false" customHeight="true" outlineLevel="0" collapsed="false">
      <c r="D206" s="469"/>
      <c r="E206" s="469"/>
    </row>
    <row r="207" customFormat="false" ht="13.2" hidden="false" customHeight="true" outlineLevel="0" collapsed="false">
      <c r="D207" s="469"/>
      <c r="E207" s="469"/>
    </row>
    <row r="208" customFormat="false" ht="13.2" hidden="false" customHeight="true" outlineLevel="0" collapsed="false">
      <c r="D208" s="469"/>
      <c r="E208" s="469"/>
    </row>
    <row r="209" customFormat="false" ht="13.2" hidden="false" customHeight="true" outlineLevel="0" collapsed="false">
      <c r="D209" s="469"/>
      <c r="E209" s="469"/>
    </row>
    <row r="210" customFormat="false" ht="13.2" hidden="false" customHeight="true" outlineLevel="0" collapsed="false">
      <c r="D210" s="469"/>
      <c r="E210" s="469"/>
    </row>
    <row r="211" customFormat="false" ht="13.2" hidden="false" customHeight="true" outlineLevel="0" collapsed="false">
      <c r="D211" s="469"/>
      <c r="E211" s="469"/>
    </row>
    <row r="212" customFormat="false" ht="13.2" hidden="false" customHeight="true" outlineLevel="0" collapsed="false">
      <c r="D212" s="469"/>
      <c r="E212" s="469"/>
    </row>
    <row r="213" customFormat="false" ht="13.2" hidden="false" customHeight="true" outlineLevel="0" collapsed="false">
      <c r="D213" s="469"/>
      <c r="E213" s="469"/>
    </row>
    <row r="214" customFormat="false" ht="13.2" hidden="false" customHeight="true" outlineLevel="0" collapsed="false">
      <c r="D214" s="469"/>
      <c r="E214" s="469"/>
    </row>
    <row r="215" customFormat="false" ht="13.2" hidden="false" customHeight="true" outlineLevel="0" collapsed="false">
      <c r="D215" s="469"/>
      <c r="E215" s="469"/>
    </row>
    <row r="216" customFormat="false" ht="13.2" hidden="false" customHeight="true" outlineLevel="0" collapsed="false">
      <c r="D216" s="469"/>
      <c r="E216" s="469"/>
    </row>
    <row r="217" customFormat="false" ht="13.2" hidden="false" customHeight="true" outlineLevel="0" collapsed="false">
      <c r="D217" s="469"/>
      <c r="E217" s="469"/>
    </row>
    <row r="218" customFormat="false" ht="13.2" hidden="false" customHeight="true" outlineLevel="0" collapsed="false">
      <c r="D218" s="469"/>
      <c r="E218" s="469"/>
    </row>
    <row r="219" customFormat="false" ht="13.2" hidden="false" customHeight="true" outlineLevel="0" collapsed="false">
      <c r="D219" s="469"/>
      <c r="E219" s="469"/>
    </row>
    <row r="220" customFormat="false" ht="13.2" hidden="false" customHeight="true" outlineLevel="0" collapsed="false">
      <c r="D220" s="469"/>
      <c r="E220" s="469"/>
    </row>
    <row r="221" customFormat="false" ht="13.2" hidden="false" customHeight="true" outlineLevel="0" collapsed="false">
      <c r="D221" s="469"/>
      <c r="E221" s="469"/>
    </row>
    <row r="222" customFormat="false" ht="13.2" hidden="false" customHeight="true" outlineLevel="0" collapsed="false">
      <c r="D222" s="469"/>
      <c r="E222" s="469"/>
    </row>
    <row r="223" customFormat="false" ht="13.2" hidden="false" customHeight="true" outlineLevel="0" collapsed="false">
      <c r="D223" s="469"/>
      <c r="E223" s="469"/>
    </row>
    <row r="224" customFormat="false" ht="13.2" hidden="false" customHeight="true" outlineLevel="0" collapsed="false">
      <c r="D224" s="469"/>
      <c r="E224" s="469"/>
    </row>
    <row r="225" customFormat="false" ht="13.2" hidden="false" customHeight="true" outlineLevel="0" collapsed="false">
      <c r="D225" s="469"/>
      <c r="E225" s="469"/>
    </row>
    <row r="226" customFormat="false" ht="13.2" hidden="false" customHeight="true" outlineLevel="0" collapsed="false">
      <c r="D226" s="469"/>
      <c r="E226" s="469"/>
    </row>
    <row r="227" customFormat="false" ht="13.2" hidden="false" customHeight="true" outlineLevel="0" collapsed="false">
      <c r="D227" s="469"/>
      <c r="E227" s="469"/>
    </row>
    <row r="228" customFormat="false" ht="13.2" hidden="false" customHeight="true" outlineLevel="0" collapsed="false">
      <c r="D228" s="469"/>
      <c r="E228" s="469"/>
    </row>
    <row r="229" customFormat="false" ht="13.2" hidden="false" customHeight="true" outlineLevel="0" collapsed="false">
      <c r="D229" s="469"/>
      <c r="E229" s="469"/>
    </row>
    <row r="230" customFormat="false" ht="13.2" hidden="false" customHeight="true" outlineLevel="0" collapsed="false">
      <c r="D230" s="469"/>
      <c r="E230" s="469"/>
    </row>
    <row r="231" customFormat="false" ht="13.2" hidden="false" customHeight="true" outlineLevel="0" collapsed="false">
      <c r="D231" s="469"/>
      <c r="E231" s="469"/>
    </row>
    <row r="232" customFormat="false" ht="13.2" hidden="false" customHeight="false" outlineLevel="0" collapsed="false">
      <c r="D232" s="469"/>
      <c r="E232" s="469"/>
    </row>
    <row r="233" customFormat="false" ht="13.2" hidden="false" customHeight="false" outlineLevel="0" collapsed="false">
      <c r="D233" s="469"/>
      <c r="E233" s="469"/>
    </row>
    <row r="234" customFormat="false" ht="13.2" hidden="false" customHeight="false" outlineLevel="0" collapsed="false">
      <c r="D234" s="469"/>
      <c r="E234" s="469"/>
    </row>
    <row r="235" customFormat="false" ht="13.2" hidden="false" customHeight="false" outlineLevel="0" collapsed="false">
      <c r="D235" s="469"/>
      <c r="E235" s="469"/>
    </row>
    <row r="236" customFormat="false" ht="13.2" hidden="false" customHeight="false" outlineLevel="0" collapsed="false">
      <c r="D236" s="469"/>
      <c r="E236" s="469"/>
    </row>
    <row r="237" customFormat="false" ht="13.2" hidden="false" customHeight="false" outlineLevel="0" collapsed="false">
      <c r="D237" s="469"/>
      <c r="E237" s="469"/>
    </row>
    <row r="238" customFormat="false" ht="13.2" hidden="false" customHeight="false" outlineLevel="0" collapsed="false">
      <c r="D238" s="469"/>
      <c r="E238" s="469"/>
    </row>
    <row r="239" customFormat="false" ht="13.2" hidden="false" customHeight="false" outlineLevel="0" collapsed="false">
      <c r="D239" s="469"/>
      <c r="E239" s="469"/>
    </row>
    <row r="240" customFormat="false" ht="13.2" hidden="false" customHeight="false" outlineLevel="0" collapsed="false">
      <c r="D240" s="469"/>
      <c r="E240" s="469"/>
    </row>
    <row r="241" customFormat="false" ht="13.2" hidden="false" customHeight="false" outlineLevel="0" collapsed="false">
      <c r="D241" s="469"/>
      <c r="E241" s="469"/>
    </row>
    <row r="242" customFormat="false" ht="13.2" hidden="false" customHeight="false" outlineLevel="0" collapsed="false">
      <c r="D242" s="469"/>
      <c r="E242" s="469"/>
    </row>
    <row r="243" customFormat="false" ht="13.2" hidden="false" customHeight="false" outlineLevel="0" collapsed="false">
      <c r="D243" s="469"/>
      <c r="E243" s="469"/>
    </row>
    <row r="244" customFormat="false" ht="13.2" hidden="false" customHeight="false" outlineLevel="0" collapsed="false">
      <c r="D244" s="469"/>
      <c r="E244" s="469"/>
    </row>
    <row r="245" customFormat="false" ht="13.2" hidden="false" customHeight="false" outlineLevel="0" collapsed="false">
      <c r="D245" s="469"/>
      <c r="E245" s="469"/>
    </row>
    <row r="246" customFormat="false" ht="13.2" hidden="false" customHeight="false" outlineLevel="0" collapsed="false">
      <c r="D246" s="469"/>
      <c r="E246" s="469"/>
    </row>
    <row r="247" customFormat="false" ht="13.2" hidden="false" customHeight="false" outlineLevel="0" collapsed="false">
      <c r="D247" s="469"/>
      <c r="E247" s="469"/>
    </row>
    <row r="248" customFormat="false" ht="13.2" hidden="false" customHeight="false" outlineLevel="0" collapsed="false">
      <c r="D248" s="469"/>
      <c r="E248" s="469"/>
    </row>
    <row r="249" customFormat="false" ht="13.2" hidden="false" customHeight="false" outlineLevel="0" collapsed="false">
      <c r="D249" s="469"/>
      <c r="E249" s="469"/>
    </row>
    <row r="250" customFormat="false" ht="13.2" hidden="false" customHeight="false" outlineLevel="0" collapsed="false">
      <c r="D250" s="469"/>
      <c r="E250" s="469"/>
    </row>
    <row r="251" customFormat="false" ht="13.2" hidden="false" customHeight="false" outlineLevel="0" collapsed="false">
      <c r="D251" s="469"/>
      <c r="E251" s="469"/>
    </row>
    <row r="252" customFormat="false" ht="13.2" hidden="false" customHeight="false" outlineLevel="0" collapsed="false">
      <c r="D252" s="469"/>
      <c r="E252" s="469"/>
    </row>
    <row r="253" customFormat="false" ht="13.2" hidden="false" customHeight="false" outlineLevel="0" collapsed="false">
      <c r="D253" s="469"/>
      <c r="E253" s="469"/>
    </row>
    <row r="254" customFormat="false" ht="13.2" hidden="false" customHeight="false" outlineLevel="0" collapsed="false">
      <c r="D254" s="469"/>
      <c r="E254" s="469"/>
    </row>
    <row r="255" customFormat="false" ht="13.2" hidden="false" customHeight="false" outlineLevel="0" collapsed="false">
      <c r="D255" s="469"/>
      <c r="E255" s="469"/>
    </row>
    <row r="256" customFormat="false" ht="13.2" hidden="false" customHeight="false" outlineLevel="0" collapsed="false">
      <c r="D256" s="469"/>
      <c r="E256" s="469"/>
    </row>
    <row r="257" customFormat="false" ht="13.2" hidden="false" customHeight="false" outlineLevel="0" collapsed="false">
      <c r="D257" s="469"/>
      <c r="E257" s="469"/>
    </row>
    <row r="258" customFormat="false" ht="13.2" hidden="false" customHeight="false" outlineLevel="0" collapsed="false">
      <c r="D258" s="469"/>
      <c r="E258" s="469"/>
    </row>
    <row r="259" customFormat="false" ht="13.2" hidden="false" customHeight="false" outlineLevel="0" collapsed="false">
      <c r="D259" s="469"/>
      <c r="E259" s="469"/>
    </row>
    <row r="260" customFormat="false" ht="13.2" hidden="false" customHeight="false" outlineLevel="0" collapsed="false">
      <c r="D260" s="469"/>
      <c r="E260" s="469"/>
    </row>
    <row r="261" customFormat="false" ht="13.2" hidden="false" customHeight="false" outlineLevel="0" collapsed="false">
      <c r="D261" s="469"/>
      <c r="E261" s="469"/>
    </row>
    <row r="262" customFormat="false" ht="13.2" hidden="false" customHeight="false" outlineLevel="0" collapsed="false">
      <c r="D262" s="469"/>
      <c r="E262" s="469"/>
    </row>
    <row r="263" customFormat="false" ht="13.2" hidden="false" customHeight="false" outlineLevel="0" collapsed="false">
      <c r="D263" s="469"/>
      <c r="E263" s="469"/>
    </row>
    <row r="264" customFormat="false" ht="13.2" hidden="false" customHeight="false" outlineLevel="0" collapsed="false">
      <c r="D264" s="469"/>
      <c r="E264" s="469"/>
    </row>
    <row r="265" customFormat="false" ht="13.2" hidden="false" customHeight="false" outlineLevel="0" collapsed="false">
      <c r="D265" s="469"/>
      <c r="E265" s="469"/>
    </row>
    <row r="266" customFormat="false" ht="13.2" hidden="false" customHeight="false" outlineLevel="0" collapsed="false">
      <c r="D266" s="469"/>
      <c r="E266" s="469"/>
    </row>
    <row r="267" customFormat="false" ht="13.2" hidden="false" customHeight="false" outlineLevel="0" collapsed="false">
      <c r="D267" s="469"/>
      <c r="E267" s="469"/>
    </row>
    <row r="268" customFormat="false" ht="13.2" hidden="false" customHeight="false" outlineLevel="0" collapsed="false">
      <c r="D268" s="469"/>
      <c r="E268" s="469"/>
    </row>
    <row r="269" customFormat="false" ht="13.2" hidden="false" customHeight="false" outlineLevel="0" collapsed="false">
      <c r="D269" s="469"/>
      <c r="E269" s="469"/>
    </row>
    <row r="270" customFormat="false" ht="13.2" hidden="false" customHeight="false" outlineLevel="0" collapsed="false">
      <c r="D270" s="469"/>
      <c r="E270" s="469"/>
    </row>
    <row r="271" customFormat="false" ht="13.2" hidden="false" customHeight="false" outlineLevel="0" collapsed="false">
      <c r="D271" s="469"/>
      <c r="E271" s="469"/>
    </row>
    <row r="272" customFormat="false" ht="13.2" hidden="false" customHeight="false" outlineLevel="0" collapsed="false">
      <c r="D272" s="469"/>
      <c r="E272" s="469"/>
    </row>
    <row r="273" customFormat="false" ht="13.2" hidden="false" customHeight="false" outlineLevel="0" collapsed="false">
      <c r="D273" s="469"/>
      <c r="E273" s="469"/>
    </row>
    <row r="274" customFormat="false" ht="13.2" hidden="false" customHeight="false" outlineLevel="0" collapsed="false">
      <c r="D274" s="469"/>
      <c r="E274" s="469"/>
    </row>
    <row r="275" customFormat="false" ht="13.2" hidden="false" customHeight="false" outlineLevel="0" collapsed="false">
      <c r="D275" s="469"/>
      <c r="E275" s="469"/>
    </row>
    <row r="276" customFormat="false" ht="13.2" hidden="false" customHeight="false" outlineLevel="0" collapsed="false">
      <c r="D276" s="469"/>
      <c r="E276" s="469"/>
    </row>
    <row r="277" customFormat="false" ht="13.2" hidden="false" customHeight="false" outlineLevel="0" collapsed="false">
      <c r="D277" s="469"/>
      <c r="E277" s="469"/>
    </row>
    <row r="278" customFormat="false" ht="13.2" hidden="false" customHeight="false" outlineLevel="0" collapsed="false">
      <c r="D278" s="469"/>
      <c r="E278" s="469"/>
    </row>
    <row r="279" customFormat="false" ht="13.2" hidden="false" customHeight="false" outlineLevel="0" collapsed="false">
      <c r="D279" s="469"/>
      <c r="E279" s="469"/>
    </row>
    <row r="280" customFormat="false" ht="13.2" hidden="false" customHeight="false" outlineLevel="0" collapsed="false">
      <c r="D280" s="469"/>
      <c r="E280" s="469"/>
    </row>
    <row r="281" customFormat="false" ht="13.2" hidden="false" customHeight="false" outlineLevel="0" collapsed="false">
      <c r="D281" s="469"/>
      <c r="E281" s="469"/>
    </row>
    <row r="282" customFormat="false" ht="13.2" hidden="false" customHeight="false" outlineLevel="0" collapsed="false">
      <c r="D282" s="469"/>
      <c r="E282" s="469"/>
    </row>
    <row r="283" customFormat="false" ht="13.2" hidden="false" customHeight="false" outlineLevel="0" collapsed="false">
      <c r="D283" s="469"/>
      <c r="E283" s="469"/>
    </row>
    <row r="284" customFormat="false" ht="13.2" hidden="false" customHeight="false" outlineLevel="0" collapsed="false">
      <c r="D284" s="469"/>
      <c r="E284" s="469"/>
    </row>
    <row r="285" customFormat="false" ht="13.2" hidden="false" customHeight="false" outlineLevel="0" collapsed="false">
      <c r="D285" s="469"/>
      <c r="E285" s="469"/>
    </row>
    <row r="286" customFormat="false" ht="13.2" hidden="false" customHeight="false" outlineLevel="0" collapsed="false">
      <c r="D286" s="469"/>
      <c r="E286" s="469"/>
    </row>
    <row r="287" customFormat="false" ht="13.2" hidden="false" customHeight="false" outlineLevel="0" collapsed="false">
      <c r="D287" s="469"/>
      <c r="E287" s="469"/>
    </row>
    <row r="288" customFormat="false" ht="13.2" hidden="false" customHeight="false" outlineLevel="0" collapsed="false">
      <c r="D288" s="469"/>
      <c r="E288" s="469"/>
    </row>
    <row r="289" customFormat="false" ht="13.2" hidden="false" customHeight="false" outlineLevel="0" collapsed="false">
      <c r="D289" s="469"/>
      <c r="E289" s="469"/>
    </row>
    <row r="290" customFormat="false" ht="13.2" hidden="false" customHeight="false" outlineLevel="0" collapsed="false">
      <c r="D290" s="469"/>
      <c r="E290" s="469"/>
    </row>
    <row r="291" customFormat="false" ht="13.2" hidden="false" customHeight="false" outlineLevel="0" collapsed="false">
      <c r="D291" s="469"/>
      <c r="E291" s="469"/>
    </row>
    <row r="292" customFormat="false" ht="13.2" hidden="false" customHeight="false" outlineLevel="0" collapsed="false">
      <c r="D292" s="469"/>
      <c r="E292" s="469"/>
    </row>
    <row r="293" customFormat="false" ht="13.2" hidden="false" customHeight="false" outlineLevel="0" collapsed="false">
      <c r="D293" s="469"/>
      <c r="E293" s="469"/>
    </row>
    <row r="294" customFormat="false" ht="13.2" hidden="false" customHeight="false" outlineLevel="0" collapsed="false">
      <c r="D294" s="469"/>
      <c r="E294" s="469"/>
    </row>
    <row r="295" customFormat="false" ht="13.2" hidden="false" customHeight="false" outlineLevel="0" collapsed="false">
      <c r="D295" s="469"/>
      <c r="E295" s="469"/>
    </row>
    <row r="296" customFormat="false" ht="13.2" hidden="false" customHeight="false" outlineLevel="0" collapsed="false">
      <c r="D296" s="469"/>
      <c r="E296" s="469"/>
    </row>
    <row r="297" customFormat="false" ht="13.2" hidden="false" customHeight="false" outlineLevel="0" collapsed="false">
      <c r="D297" s="469"/>
      <c r="E297" s="469"/>
    </row>
    <row r="298" customFormat="false" ht="13.2" hidden="false" customHeight="false" outlineLevel="0" collapsed="false">
      <c r="D298" s="469"/>
      <c r="E298" s="469"/>
    </row>
    <row r="299" customFormat="false" ht="13.2" hidden="false" customHeight="false" outlineLevel="0" collapsed="false">
      <c r="D299" s="469"/>
      <c r="E299" s="469"/>
    </row>
    <row r="300" customFormat="false" ht="13.2" hidden="false" customHeight="false" outlineLevel="0" collapsed="false">
      <c r="D300" s="469"/>
      <c r="E300" s="469"/>
    </row>
    <row r="301" customFormat="false" ht="13.2" hidden="false" customHeight="false" outlineLevel="0" collapsed="false">
      <c r="D301" s="469"/>
      <c r="E301" s="469"/>
    </row>
    <row r="302" customFormat="false" ht="13.2" hidden="false" customHeight="false" outlineLevel="0" collapsed="false">
      <c r="D302" s="469"/>
      <c r="E302" s="469"/>
    </row>
    <row r="303" customFormat="false" ht="13.2" hidden="false" customHeight="false" outlineLevel="0" collapsed="false">
      <c r="D303" s="469"/>
      <c r="E303" s="469"/>
    </row>
    <row r="304" customFormat="false" ht="13.2" hidden="false" customHeight="false" outlineLevel="0" collapsed="false">
      <c r="D304" s="469"/>
      <c r="E304" s="469"/>
    </row>
  </sheetData>
  <sheetProtection sheet="true" password="ed02" objects="true" scenarios="true" selectLockedCells="true"/>
  <mergeCells count="439">
    <mergeCell ref="B2:AA2"/>
    <mergeCell ref="BR3:BY3"/>
    <mergeCell ref="BE5:BI5"/>
    <mergeCell ref="BJ5:BY5"/>
    <mergeCell ref="B8:BZ8"/>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3:C43"/>
    <mergeCell ref="D43:I43"/>
    <mergeCell ref="J43:O43"/>
    <mergeCell ref="P43:AQ43"/>
    <mergeCell ref="AR43:AW43"/>
    <mergeCell ref="AX43:BY43"/>
    <mergeCell ref="B47:Z47"/>
    <mergeCell ref="AA47:AD47"/>
    <mergeCell ref="AE47:BY47"/>
    <mergeCell ref="B48:Z48"/>
    <mergeCell ref="AA48:AD48"/>
    <mergeCell ref="AE48:BY48"/>
    <mergeCell ref="B49:Z49"/>
    <mergeCell ref="AA49:AD49"/>
    <mergeCell ref="AE49:BY49"/>
    <mergeCell ref="B50:Z50"/>
    <mergeCell ref="AA50:AD50"/>
    <mergeCell ref="AE50:BY50"/>
    <mergeCell ref="B51:Z51"/>
    <mergeCell ref="AA51:AD51"/>
    <mergeCell ref="AE51:BY51"/>
    <mergeCell ref="D52:E52"/>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s>
  <dataValidations count="2">
    <dataValidation allowBlank="true" error="数字を入力してください" errorStyle="stop" operator="greaterThanOrEqual" showDropDown="false" showErrorMessage="true" showInputMessage="false" sqref="C12:E13 J12:W13 J21:J43 AR21:AR43" type="whole">
      <formula1>0</formula1>
      <formula2>0</formula2>
    </dataValidation>
    <dataValidation allowBlank="true" error="リストから選択してください" errorStyle="stop" operator="between" showDropDown="false" showErrorMessage="true" showInputMessage="false" sqref="AA48:AA51"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5" activeCellId="0" sqref="J65:K65"/>
    </sheetView>
  </sheetViews>
  <sheetFormatPr defaultColWidth="8.9921875" defaultRowHeight="13.2" zeroHeight="false" outlineLevelRow="0" outlineLevelCol="0"/>
  <cols>
    <col collapsed="false" customWidth="true" hidden="false" outlineLevel="0" max="1" min="1" style="397" width="1.99"/>
    <col collapsed="false" customWidth="true" hidden="false" outlineLevel="0" max="2" min="2" style="397" width="4.1"/>
    <col collapsed="false" customWidth="true" hidden="false" outlineLevel="0" max="3" min="3" style="397" width="24.22"/>
    <col collapsed="false" customWidth="true" hidden="false" outlineLevel="0" max="4" min="4" style="397" width="21.66"/>
    <col collapsed="false" customWidth="true" hidden="false" outlineLevel="0" max="5" min="5" style="397" width="22.88"/>
    <col collapsed="false" customWidth="true" hidden="false" outlineLevel="0" max="6" min="6" style="397" width="24.66"/>
    <col collapsed="false" customWidth="true" hidden="false" outlineLevel="0" max="7" min="7" style="397" width="14.1"/>
    <col collapsed="false" customWidth="true" hidden="false" outlineLevel="0" max="8" min="8" style="397" width="6.44"/>
    <col collapsed="false" customWidth="true" hidden="false" outlineLevel="0" max="9" min="9" style="397" width="3.88"/>
    <col collapsed="false" customWidth="true" hidden="false" outlineLevel="0" max="10" min="10" style="397" width="29.1"/>
    <col collapsed="false" customWidth="true" hidden="false" outlineLevel="0" max="11" min="11" style="397" width="19.77"/>
    <col collapsed="false" customWidth="true" hidden="false" outlineLevel="0" max="12" min="12" style="397" width="3.77"/>
    <col collapsed="false" customWidth="false" hidden="false" outlineLevel="0" max="16" min="13" style="419" width="8.99"/>
    <col collapsed="false" customWidth="false" hidden="false" outlineLevel="0" max="74" min="17" style="421" width="8.99"/>
    <col collapsed="false" customWidth="false" hidden="false" outlineLevel="0" max="257" min="75" style="419" width="8.99"/>
  </cols>
  <sheetData>
    <row r="1" s="421" customFormat="true" ht="42" hidden="false" customHeight="true" outlineLevel="0" collapsed="false">
      <c r="A1" s="394"/>
      <c r="B1" s="394"/>
      <c r="C1" s="395"/>
      <c r="D1" s="394"/>
      <c r="E1" s="394"/>
      <c r="F1" s="394"/>
      <c r="G1" s="394"/>
      <c r="H1" s="394"/>
      <c r="I1" s="394"/>
      <c r="J1" s="394"/>
      <c r="K1" s="394"/>
      <c r="L1" s="394"/>
    </row>
    <row r="2" s="421" customFormat="true" ht="56.25" hidden="false" customHeight="true" outlineLevel="0" collapsed="false">
      <c r="A2" s="394"/>
      <c r="B2" s="398" t="s">
        <v>460</v>
      </c>
      <c r="C2" s="398"/>
      <c r="D2" s="398"/>
      <c r="E2" s="398"/>
      <c r="F2" s="398"/>
      <c r="G2" s="398"/>
      <c r="H2" s="394"/>
      <c r="I2" s="394"/>
      <c r="J2" s="394"/>
      <c r="K2" s="394"/>
      <c r="L2" s="394"/>
    </row>
    <row r="3" customFormat="false" ht="28.5" hidden="false" customHeight="true" outlineLevel="0" collapsed="false">
      <c r="A3" s="422"/>
      <c r="B3" s="422" t="s">
        <v>976</v>
      </c>
      <c r="C3" s="422"/>
      <c r="D3" s="422"/>
      <c r="E3" s="422"/>
      <c r="F3" s="422"/>
      <c r="G3" s="422"/>
      <c r="H3" s="422"/>
      <c r="I3" s="422"/>
      <c r="J3" s="422"/>
      <c r="K3" s="423" t="s">
        <v>1041</v>
      </c>
      <c r="L3" s="422"/>
    </row>
    <row r="4" customFormat="false" ht="13.2" hidden="false" customHeight="false" outlineLevel="0" collapsed="false">
      <c r="A4" s="422"/>
      <c r="B4" s="422"/>
      <c r="C4" s="422"/>
      <c r="D4" s="422"/>
      <c r="E4" s="422"/>
      <c r="F4" s="422"/>
      <c r="G4" s="422"/>
      <c r="H4" s="424"/>
      <c r="I4" s="438"/>
      <c r="J4" s="438"/>
      <c r="K4" s="422"/>
      <c r="L4" s="422"/>
    </row>
    <row r="5" customFormat="false" ht="23.4" hidden="false" customHeight="false" outlineLevel="0" collapsed="false">
      <c r="A5" s="422"/>
      <c r="B5" s="425" t="s">
        <v>1042</v>
      </c>
      <c r="C5" s="425"/>
      <c r="D5" s="422"/>
      <c r="E5" s="422"/>
      <c r="F5" s="422"/>
      <c r="G5" s="422"/>
      <c r="H5" s="440" t="s">
        <v>979</v>
      </c>
      <c r="I5" s="440"/>
      <c r="J5" s="470" t="str">
        <f aca="false">IF(機関情報!H13="","",機関情報!H13)</f>
        <v>和歌山県立医科大学</v>
      </c>
      <c r="K5" s="470"/>
      <c r="L5" s="422"/>
    </row>
    <row r="6" customFormat="false" ht="9.75" hidden="false" customHeight="true" outlineLevel="0" collapsed="false">
      <c r="A6" s="422"/>
      <c r="B6" s="422"/>
      <c r="C6" s="422"/>
      <c r="D6" s="422"/>
      <c r="E6" s="422"/>
      <c r="F6" s="422"/>
      <c r="G6" s="422"/>
      <c r="H6" s="422"/>
      <c r="I6" s="422"/>
      <c r="J6" s="422"/>
      <c r="K6" s="422"/>
      <c r="L6" s="422"/>
    </row>
    <row r="7" customFormat="false" ht="35.25" hidden="false" customHeight="true" outlineLevel="0" collapsed="false">
      <c r="A7" s="422"/>
      <c r="B7" s="471" t="n">
        <v>1</v>
      </c>
      <c r="C7" s="472" t="s">
        <v>1043</v>
      </c>
      <c r="D7" s="472"/>
      <c r="E7" s="472"/>
      <c r="F7" s="472"/>
      <c r="G7" s="472"/>
      <c r="H7" s="472"/>
      <c r="I7" s="422"/>
      <c r="J7" s="422"/>
      <c r="K7" s="422"/>
      <c r="L7" s="422"/>
    </row>
    <row r="8" customFormat="false" ht="21" hidden="false" customHeight="true" outlineLevel="0" collapsed="false">
      <c r="A8" s="422"/>
      <c r="B8" s="471" t="n">
        <v>2</v>
      </c>
      <c r="C8" s="473" t="s">
        <v>1044</v>
      </c>
      <c r="D8" s="422"/>
      <c r="E8" s="422"/>
      <c r="F8" s="422"/>
      <c r="G8" s="422"/>
      <c r="H8" s="422"/>
      <c r="I8" s="422"/>
      <c r="J8" s="422"/>
      <c r="K8" s="422"/>
      <c r="L8" s="422"/>
    </row>
    <row r="9" customFormat="false" ht="34.5" hidden="false" customHeight="true" outlineLevel="0" collapsed="false">
      <c r="A9" s="422"/>
      <c r="B9" s="422"/>
      <c r="C9" s="422"/>
      <c r="D9" s="422"/>
      <c r="E9" s="422"/>
      <c r="F9" s="422" t="s">
        <v>1045</v>
      </c>
      <c r="G9" s="422"/>
      <c r="H9" s="422"/>
      <c r="I9" s="422"/>
      <c r="J9" s="422"/>
      <c r="K9" s="422"/>
      <c r="L9" s="422"/>
    </row>
    <row r="10" customFormat="false" ht="20.1" hidden="false" customHeight="true" outlineLevel="0" collapsed="false">
      <c r="A10" s="422"/>
      <c r="B10" s="422"/>
      <c r="C10" s="474"/>
      <c r="D10" s="475"/>
      <c r="E10" s="476"/>
      <c r="F10" s="475"/>
      <c r="G10" s="477" t="s">
        <v>1046</v>
      </c>
      <c r="H10" s="477"/>
      <c r="I10" s="477"/>
      <c r="J10" s="476"/>
      <c r="K10" s="478"/>
      <c r="L10" s="422"/>
    </row>
    <row r="11" s="463" customFormat="true" ht="20.1" hidden="false" customHeight="true" outlineLevel="0" collapsed="false">
      <c r="A11" s="461"/>
      <c r="B11" s="461"/>
      <c r="C11" s="479"/>
      <c r="D11" s="479"/>
      <c r="E11" s="479"/>
      <c r="F11" s="479"/>
      <c r="G11" s="480" t="s">
        <v>1047</v>
      </c>
      <c r="H11" s="481" t="n">
        <f aca="false">SUM(H14:H65)</f>
        <v>1196</v>
      </c>
      <c r="I11" s="482" t="s">
        <v>1048</v>
      </c>
      <c r="J11" s="483"/>
      <c r="K11" s="484"/>
      <c r="L11" s="461"/>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c r="BO11" s="485"/>
      <c r="BP11" s="485"/>
      <c r="BQ11" s="485"/>
      <c r="BR11" s="485"/>
      <c r="BS11" s="485"/>
      <c r="BT11" s="485"/>
      <c r="BU11" s="485"/>
      <c r="BV11" s="485"/>
    </row>
    <row r="12" customFormat="false" ht="21" hidden="false" customHeight="true" outlineLevel="0" collapsed="false">
      <c r="A12" s="422"/>
      <c r="B12" s="422"/>
      <c r="C12" s="479"/>
      <c r="D12" s="486" t="s">
        <v>1049</v>
      </c>
      <c r="E12" s="479"/>
      <c r="F12" s="479"/>
      <c r="G12" s="487" t="s">
        <v>1050</v>
      </c>
      <c r="H12" s="488" t="n">
        <f aca="false">SUMIF(G14:G65,"研究者",H14:H65)</f>
        <v>984</v>
      </c>
      <c r="I12" s="489" t="s">
        <v>1048</v>
      </c>
      <c r="J12" s="483"/>
      <c r="K12" s="484"/>
      <c r="L12" s="422"/>
    </row>
    <row r="13" customFormat="false" ht="21" hidden="false" customHeight="true" outlineLevel="0" collapsed="false">
      <c r="A13" s="422"/>
      <c r="B13" s="422"/>
      <c r="C13" s="454" t="s">
        <v>1051</v>
      </c>
      <c r="D13" s="486"/>
      <c r="E13" s="454" t="s">
        <v>1052</v>
      </c>
      <c r="F13" s="454" t="s">
        <v>1053</v>
      </c>
      <c r="G13" s="490" t="s">
        <v>1054</v>
      </c>
      <c r="H13" s="491" t="n">
        <f aca="false">SUMIF(G14:G65,"事務職員",H14:H65)</f>
        <v>183</v>
      </c>
      <c r="I13" s="492" t="s">
        <v>1048</v>
      </c>
      <c r="J13" s="493" t="s">
        <v>1055</v>
      </c>
      <c r="K13" s="494"/>
      <c r="L13" s="422"/>
    </row>
    <row r="14" customFormat="false" ht="25.5" hidden="true" customHeight="true" outlineLevel="0" collapsed="false">
      <c r="A14" s="443"/>
      <c r="B14" s="443"/>
      <c r="C14" s="455"/>
      <c r="D14" s="495"/>
      <c r="E14" s="455"/>
      <c r="F14" s="455"/>
      <c r="G14" s="496"/>
      <c r="H14" s="497"/>
      <c r="I14" s="498" t="str">
        <f aca="false">IF(H14&lt;&gt;"","名","")</f>
        <v/>
      </c>
      <c r="J14" s="464"/>
      <c r="K14" s="464"/>
      <c r="L14" s="443"/>
    </row>
    <row r="15" customFormat="false" ht="25.5" hidden="false" customHeight="true" outlineLevel="0" collapsed="false">
      <c r="A15" s="443"/>
      <c r="B15" s="443"/>
      <c r="C15" s="457" t="s">
        <v>1056</v>
      </c>
      <c r="D15" s="495" t="n">
        <v>45083</v>
      </c>
      <c r="E15" s="457" t="s">
        <v>1057</v>
      </c>
      <c r="F15" s="457" t="s">
        <v>1058</v>
      </c>
      <c r="G15" s="499" t="s">
        <v>139</v>
      </c>
      <c r="H15" s="500" t="n">
        <v>49</v>
      </c>
      <c r="I15" s="498" t="str">
        <f aca="false">IF(H15&lt;&gt;"","名","")</f>
        <v>名</v>
      </c>
      <c r="J15" s="457" t="s">
        <v>1059</v>
      </c>
      <c r="K15" s="457"/>
      <c r="L15" s="443"/>
    </row>
    <row r="16" customFormat="false" ht="25.5" hidden="false" customHeight="true" outlineLevel="0" collapsed="false">
      <c r="A16" s="443"/>
      <c r="B16" s="443"/>
      <c r="C16" s="457" t="s">
        <v>1060</v>
      </c>
      <c r="D16" s="495" t="s">
        <v>1061</v>
      </c>
      <c r="E16" s="455"/>
      <c r="F16" s="457" t="s">
        <v>1062</v>
      </c>
      <c r="G16" s="499" t="s">
        <v>142</v>
      </c>
      <c r="H16" s="500" t="n">
        <v>19</v>
      </c>
      <c r="I16" s="498" t="str">
        <f aca="false">IF(H16&lt;&gt;"","名","")</f>
        <v>名</v>
      </c>
      <c r="J16" s="457" t="s">
        <v>1063</v>
      </c>
      <c r="K16" s="457"/>
      <c r="L16" s="443"/>
    </row>
    <row r="17" customFormat="false" ht="25.5" hidden="false" customHeight="true" outlineLevel="0" collapsed="false">
      <c r="A17" s="443"/>
      <c r="B17" s="443"/>
      <c r="C17" s="455"/>
      <c r="D17" s="495"/>
      <c r="E17" s="455"/>
      <c r="F17" s="457" t="s">
        <v>1064</v>
      </c>
      <c r="G17" s="499"/>
      <c r="H17" s="500"/>
      <c r="I17" s="498" t="str">
        <f aca="false">IF(H17&lt;&gt;"","名","")</f>
        <v/>
      </c>
      <c r="J17" s="457" t="s">
        <v>1065</v>
      </c>
      <c r="K17" s="457"/>
      <c r="L17" s="443"/>
    </row>
    <row r="18" customFormat="false" ht="25.5" hidden="false" customHeight="true" outlineLevel="0" collapsed="false">
      <c r="A18" s="443"/>
      <c r="B18" s="443"/>
      <c r="C18" s="455"/>
      <c r="D18" s="495"/>
      <c r="E18" s="455"/>
      <c r="F18" s="455"/>
      <c r="G18" s="499"/>
      <c r="H18" s="500"/>
      <c r="I18" s="498" t="str">
        <f aca="false">IF(H18&lt;&gt;"","名","")</f>
        <v/>
      </c>
      <c r="J18" s="457" t="s">
        <v>915</v>
      </c>
      <c r="K18" s="457"/>
      <c r="L18" s="443"/>
    </row>
    <row r="19" customFormat="false" ht="25.5" hidden="false" customHeight="true" outlineLevel="0" collapsed="false">
      <c r="A19" s="443"/>
      <c r="B19" s="443"/>
      <c r="C19" s="455"/>
      <c r="D19" s="495"/>
      <c r="E19" s="455"/>
      <c r="F19" s="455"/>
      <c r="G19" s="499"/>
      <c r="H19" s="500"/>
      <c r="I19" s="498" t="str">
        <f aca="false">IF(H19&lt;&gt;"","名","")</f>
        <v/>
      </c>
      <c r="J19" s="457" t="s">
        <v>1066</v>
      </c>
      <c r="K19" s="457"/>
      <c r="L19" s="443"/>
    </row>
    <row r="20" customFormat="false" ht="25.5" hidden="false" customHeight="true" outlineLevel="0" collapsed="false">
      <c r="A20" s="443"/>
      <c r="B20" s="443"/>
      <c r="C20" s="455"/>
      <c r="D20" s="495" t="n">
        <v>45084</v>
      </c>
      <c r="E20" s="457" t="s">
        <v>1067</v>
      </c>
      <c r="F20" s="457" t="s">
        <v>1058</v>
      </c>
      <c r="G20" s="499" t="s">
        <v>139</v>
      </c>
      <c r="H20" s="500" t="n">
        <v>32</v>
      </c>
      <c r="I20" s="498" t="str">
        <f aca="false">IF(H20&lt;&gt;"","名","")</f>
        <v>名</v>
      </c>
      <c r="J20" s="457" t="s">
        <v>1059</v>
      </c>
      <c r="K20" s="457"/>
      <c r="L20" s="443"/>
    </row>
    <row r="21" customFormat="false" ht="25.5" hidden="false" customHeight="true" outlineLevel="0" collapsed="false">
      <c r="A21" s="443"/>
      <c r="B21" s="443"/>
      <c r="C21" s="455"/>
      <c r="D21" s="495" t="s">
        <v>1068</v>
      </c>
      <c r="E21" s="457" t="s">
        <v>1069</v>
      </c>
      <c r="F21" s="457" t="s">
        <v>1062</v>
      </c>
      <c r="G21" s="499" t="s">
        <v>142</v>
      </c>
      <c r="H21" s="500" t="n">
        <v>1</v>
      </c>
      <c r="I21" s="498" t="str">
        <f aca="false">IF(H21&lt;&gt;"","名","")</f>
        <v>名</v>
      </c>
      <c r="J21" s="457" t="s">
        <v>1063</v>
      </c>
      <c r="K21" s="457"/>
      <c r="L21" s="443"/>
    </row>
    <row r="22" customFormat="false" ht="25.5" hidden="false" customHeight="true" outlineLevel="0" collapsed="false">
      <c r="A22" s="443"/>
      <c r="B22" s="443"/>
      <c r="C22" s="455"/>
      <c r="D22" s="495"/>
      <c r="E22" s="455"/>
      <c r="F22" s="457" t="s">
        <v>1064</v>
      </c>
      <c r="G22" s="499"/>
      <c r="H22" s="500"/>
      <c r="I22" s="498" t="str">
        <f aca="false">IF(H22&lt;&gt;"","名","")</f>
        <v/>
      </c>
      <c r="J22" s="457" t="s">
        <v>1065</v>
      </c>
      <c r="K22" s="457"/>
      <c r="L22" s="443"/>
    </row>
    <row r="23" customFormat="false" ht="25.5" hidden="false" customHeight="true" outlineLevel="0" collapsed="false">
      <c r="A23" s="443"/>
      <c r="B23" s="443"/>
      <c r="C23" s="455"/>
      <c r="D23" s="495"/>
      <c r="E23" s="455"/>
      <c r="F23" s="455"/>
      <c r="G23" s="499"/>
      <c r="H23" s="500"/>
      <c r="I23" s="498" t="str">
        <f aca="false">IF(H23&lt;&gt;"","名","")</f>
        <v/>
      </c>
      <c r="J23" s="457" t="s">
        <v>915</v>
      </c>
      <c r="K23" s="457"/>
      <c r="L23" s="443"/>
    </row>
    <row r="24" customFormat="false" ht="25.5" hidden="false" customHeight="true" outlineLevel="0" collapsed="false">
      <c r="A24" s="443"/>
      <c r="B24" s="443"/>
      <c r="C24" s="455"/>
      <c r="D24" s="495"/>
      <c r="E24" s="455"/>
      <c r="F24" s="455"/>
      <c r="G24" s="499"/>
      <c r="H24" s="500"/>
      <c r="I24" s="498" t="str">
        <f aca="false">IF(H24&lt;&gt;"","名","")</f>
        <v/>
      </c>
      <c r="J24" s="457" t="s">
        <v>1066</v>
      </c>
      <c r="K24" s="457"/>
      <c r="L24" s="443"/>
    </row>
    <row r="25" customFormat="false" ht="25.5" hidden="false" customHeight="true" outlineLevel="0" collapsed="false">
      <c r="A25" s="443"/>
      <c r="B25" s="443"/>
      <c r="C25" s="455"/>
      <c r="D25" s="495" t="n">
        <v>45086</v>
      </c>
      <c r="E25" s="457" t="s">
        <v>1070</v>
      </c>
      <c r="F25" s="457" t="s">
        <v>1058</v>
      </c>
      <c r="G25" s="499" t="s">
        <v>139</v>
      </c>
      <c r="H25" s="500" t="n">
        <v>26</v>
      </c>
      <c r="I25" s="498" t="str">
        <f aca="false">IF(H25&lt;&gt;"","名","")</f>
        <v>名</v>
      </c>
      <c r="J25" s="457" t="s">
        <v>1059</v>
      </c>
      <c r="K25" s="457"/>
      <c r="L25" s="443"/>
    </row>
    <row r="26" customFormat="false" ht="25.5" hidden="false" customHeight="true" outlineLevel="0" collapsed="false">
      <c r="A26" s="443"/>
      <c r="B26" s="443"/>
      <c r="C26" s="455"/>
      <c r="D26" s="495" t="s">
        <v>1061</v>
      </c>
      <c r="E26" s="457" t="s">
        <v>1071</v>
      </c>
      <c r="F26" s="457" t="s">
        <v>1062</v>
      </c>
      <c r="G26" s="499" t="s">
        <v>142</v>
      </c>
      <c r="H26" s="500" t="n">
        <v>1</v>
      </c>
      <c r="I26" s="498" t="str">
        <f aca="false">IF(H26&lt;&gt;"","名","")</f>
        <v>名</v>
      </c>
      <c r="J26" s="457" t="s">
        <v>1063</v>
      </c>
      <c r="K26" s="457"/>
      <c r="L26" s="443"/>
    </row>
    <row r="27" customFormat="false" ht="25.5" hidden="false" customHeight="true" outlineLevel="0" collapsed="false">
      <c r="A27" s="443"/>
      <c r="B27" s="443"/>
      <c r="C27" s="455"/>
      <c r="D27" s="495"/>
      <c r="E27" s="455"/>
      <c r="F27" s="457" t="s">
        <v>1064</v>
      </c>
      <c r="G27" s="499"/>
      <c r="H27" s="500"/>
      <c r="I27" s="498" t="str">
        <f aca="false">IF(H27&lt;&gt;"","名","")</f>
        <v/>
      </c>
      <c r="J27" s="457" t="s">
        <v>1065</v>
      </c>
      <c r="K27" s="457"/>
      <c r="L27" s="443"/>
    </row>
    <row r="28" customFormat="false" ht="25.5" hidden="false" customHeight="true" outlineLevel="0" collapsed="false">
      <c r="A28" s="443"/>
      <c r="B28" s="443"/>
      <c r="C28" s="455"/>
      <c r="D28" s="495"/>
      <c r="E28" s="455"/>
      <c r="F28" s="455"/>
      <c r="G28" s="499"/>
      <c r="H28" s="500"/>
      <c r="I28" s="498" t="str">
        <f aca="false">IF(H28&lt;&gt;"","名","")</f>
        <v/>
      </c>
      <c r="J28" s="457" t="s">
        <v>915</v>
      </c>
      <c r="K28" s="457"/>
      <c r="L28" s="443"/>
    </row>
    <row r="29" customFormat="false" ht="25.5" hidden="false" customHeight="true" outlineLevel="0" collapsed="false">
      <c r="A29" s="443"/>
      <c r="B29" s="443"/>
      <c r="C29" s="455"/>
      <c r="D29" s="495"/>
      <c r="E29" s="455"/>
      <c r="F29" s="455"/>
      <c r="G29" s="499"/>
      <c r="H29" s="500"/>
      <c r="I29" s="498" t="str">
        <f aca="false">IF(H29&lt;&gt;"","名","")</f>
        <v/>
      </c>
      <c r="J29" s="457" t="s">
        <v>1066</v>
      </c>
      <c r="K29" s="457"/>
      <c r="L29" s="443"/>
    </row>
    <row r="30" customFormat="false" ht="25.5" hidden="false" customHeight="true" outlineLevel="0" collapsed="false">
      <c r="A30" s="443"/>
      <c r="B30" s="443"/>
      <c r="C30" s="455"/>
      <c r="D30" s="495"/>
      <c r="E30" s="457" t="s">
        <v>1072</v>
      </c>
      <c r="F30" s="455"/>
      <c r="G30" s="499" t="s">
        <v>139</v>
      </c>
      <c r="H30" s="500" t="n">
        <v>212</v>
      </c>
      <c r="I30" s="498" t="str">
        <f aca="false">IF(H30&lt;&gt;"","名","")</f>
        <v>名</v>
      </c>
      <c r="J30" s="457" t="s">
        <v>1073</v>
      </c>
      <c r="K30" s="457"/>
      <c r="L30" s="443"/>
    </row>
    <row r="31" customFormat="false" ht="25.5" hidden="false" customHeight="true" outlineLevel="0" collapsed="false">
      <c r="A31" s="443"/>
      <c r="B31" s="443"/>
      <c r="C31" s="455"/>
      <c r="D31" s="495"/>
      <c r="E31" s="455"/>
      <c r="F31" s="455"/>
      <c r="G31" s="499" t="s">
        <v>142</v>
      </c>
      <c r="H31" s="500" t="n">
        <v>38</v>
      </c>
      <c r="I31" s="498" t="str">
        <f aca="false">IF(H31&lt;&gt;"","名","")</f>
        <v>名</v>
      </c>
      <c r="J31" s="455"/>
      <c r="K31" s="455"/>
      <c r="L31" s="443"/>
    </row>
    <row r="32" customFormat="false" ht="25.5" hidden="false" customHeight="true" outlineLevel="0" collapsed="false">
      <c r="A32" s="443"/>
      <c r="B32" s="443"/>
      <c r="C32" s="455"/>
      <c r="D32" s="495"/>
      <c r="E32" s="455"/>
      <c r="F32" s="455"/>
      <c r="G32" s="499"/>
      <c r="H32" s="500"/>
      <c r="I32" s="498" t="str">
        <f aca="false">IF(H32&lt;&gt;"","名","")</f>
        <v/>
      </c>
      <c r="J32" s="455"/>
      <c r="K32" s="455"/>
      <c r="L32" s="443"/>
    </row>
    <row r="33" customFormat="false" ht="25.5" hidden="false" customHeight="true" outlineLevel="0" collapsed="false">
      <c r="A33" s="443"/>
      <c r="B33" s="443"/>
      <c r="C33" s="457" t="s">
        <v>1074</v>
      </c>
      <c r="D33" s="495" t="n">
        <v>45113</v>
      </c>
      <c r="E33" s="457" t="s">
        <v>1075</v>
      </c>
      <c r="F33" s="457" t="s">
        <v>1076</v>
      </c>
      <c r="G33" s="499" t="s">
        <v>139</v>
      </c>
      <c r="H33" s="500" t="n">
        <v>10</v>
      </c>
      <c r="I33" s="498" t="str">
        <f aca="false">IF(H33&lt;&gt;"","名","")</f>
        <v>名</v>
      </c>
      <c r="J33" s="457" t="s">
        <v>1077</v>
      </c>
      <c r="K33" s="457"/>
      <c r="L33" s="443"/>
    </row>
    <row r="34" customFormat="false" ht="25.5" hidden="false" customHeight="true" outlineLevel="0" collapsed="false">
      <c r="A34" s="443"/>
      <c r="B34" s="443"/>
      <c r="C34" s="455"/>
      <c r="D34" s="495"/>
      <c r="E34" s="457" t="s">
        <v>1078</v>
      </c>
      <c r="F34" s="457" t="s">
        <v>1058</v>
      </c>
      <c r="G34" s="499"/>
      <c r="H34" s="500"/>
      <c r="I34" s="498" t="str">
        <f aca="false">IF(H34&lt;&gt;"","名","")</f>
        <v/>
      </c>
      <c r="J34" s="455"/>
      <c r="K34" s="455"/>
      <c r="L34" s="443"/>
    </row>
    <row r="35" customFormat="false" ht="25.5" hidden="false" customHeight="true" outlineLevel="0" collapsed="false">
      <c r="A35" s="443"/>
      <c r="B35" s="443"/>
      <c r="C35" s="455"/>
      <c r="D35" s="495" t="n">
        <v>45112</v>
      </c>
      <c r="E35" s="457" t="s">
        <v>1079</v>
      </c>
      <c r="F35" s="457" t="s">
        <v>1076</v>
      </c>
      <c r="G35" s="499" t="s">
        <v>139</v>
      </c>
      <c r="H35" s="500" t="n">
        <v>23</v>
      </c>
      <c r="I35" s="498" t="str">
        <f aca="false">IF(H35&lt;&gt;"","名","")</f>
        <v>名</v>
      </c>
      <c r="J35" s="457" t="s">
        <v>1077</v>
      </c>
      <c r="K35" s="457"/>
      <c r="L35" s="443"/>
    </row>
    <row r="36" customFormat="false" ht="25.5" hidden="false" customHeight="true" outlineLevel="0" collapsed="false">
      <c r="A36" s="443"/>
      <c r="B36" s="443"/>
      <c r="C36" s="455"/>
      <c r="D36" s="495"/>
      <c r="E36" s="457" t="s">
        <v>1080</v>
      </c>
      <c r="F36" s="457" t="s">
        <v>1058</v>
      </c>
      <c r="G36" s="499"/>
      <c r="H36" s="500"/>
      <c r="I36" s="498" t="str">
        <f aca="false">IF(H36&lt;&gt;"","名","")</f>
        <v/>
      </c>
      <c r="J36" s="455"/>
      <c r="K36" s="455"/>
      <c r="L36" s="443"/>
    </row>
    <row r="37" customFormat="false" ht="25.5" hidden="false" customHeight="true" outlineLevel="0" collapsed="false">
      <c r="A37" s="443"/>
      <c r="B37" s="443"/>
      <c r="C37" s="455"/>
      <c r="D37" s="495" t="n">
        <v>45127</v>
      </c>
      <c r="E37" s="457" t="s">
        <v>1081</v>
      </c>
      <c r="F37" s="457" t="s">
        <v>1076</v>
      </c>
      <c r="G37" s="499" t="s">
        <v>139</v>
      </c>
      <c r="H37" s="500" t="n">
        <v>11</v>
      </c>
      <c r="I37" s="498" t="str">
        <f aca="false">IF(H37&lt;&gt;"","名","")</f>
        <v>名</v>
      </c>
      <c r="J37" s="457" t="s">
        <v>1077</v>
      </c>
      <c r="K37" s="457"/>
      <c r="L37" s="443"/>
    </row>
    <row r="38" customFormat="false" ht="25.5" hidden="false" customHeight="true" outlineLevel="0" collapsed="false">
      <c r="A38" s="443"/>
      <c r="B38" s="443"/>
      <c r="C38" s="455"/>
      <c r="D38" s="495"/>
      <c r="E38" s="457" t="s">
        <v>1082</v>
      </c>
      <c r="F38" s="457" t="s">
        <v>1058</v>
      </c>
      <c r="G38" s="499"/>
      <c r="H38" s="500"/>
      <c r="I38" s="498" t="str">
        <f aca="false">IF(H38&lt;&gt;"","名","")</f>
        <v/>
      </c>
      <c r="J38" s="455"/>
      <c r="K38" s="455"/>
      <c r="L38" s="443"/>
    </row>
    <row r="39" customFormat="false" ht="25.5" hidden="false" customHeight="true" outlineLevel="0" collapsed="false">
      <c r="A39" s="443"/>
      <c r="B39" s="443"/>
      <c r="C39" s="455"/>
      <c r="D39" s="495"/>
      <c r="E39" s="455"/>
      <c r="F39" s="455"/>
      <c r="G39" s="499"/>
      <c r="H39" s="500"/>
      <c r="I39" s="498" t="str">
        <f aca="false">IF(H39&lt;&gt;"","名","")</f>
        <v/>
      </c>
      <c r="J39" s="455"/>
      <c r="K39" s="455"/>
      <c r="L39" s="443"/>
    </row>
    <row r="40" customFormat="false" ht="25.5" hidden="false" customHeight="true" outlineLevel="0" collapsed="false">
      <c r="A40" s="443"/>
      <c r="B40" s="443"/>
      <c r="C40" s="455" t="s">
        <v>1083</v>
      </c>
      <c r="D40" s="495" t="n">
        <v>45131</v>
      </c>
      <c r="E40" s="457" t="s">
        <v>1081</v>
      </c>
      <c r="F40" s="457" t="s">
        <v>1084</v>
      </c>
      <c r="G40" s="499" t="s">
        <v>139</v>
      </c>
      <c r="H40" s="500" t="n">
        <v>23</v>
      </c>
      <c r="I40" s="498" t="str">
        <f aca="false">IF(H40&lt;&gt;"","名","")</f>
        <v>名</v>
      </c>
      <c r="J40" s="457" t="s">
        <v>1085</v>
      </c>
      <c r="K40" s="457"/>
      <c r="L40" s="443"/>
    </row>
    <row r="41" customFormat="false" ht="25.5" hidden="false" customHeight="true" outlineLevel="0" collapsed="false">
      <c r="A41" s="443"/>
      <c r="B41" s="443"/>
      <c r="C41" s="455"/>
      <c r="D41" s="495"/>
      <c r="E41" s="457" t="s">
        <v>1086</v>
      </c>
      <c r="F41" s="457" t="s">
        <v>1087</v>
      </c>
      <c r="G41" s="499"/>
      <c r="H41" s="500"/>
      <c r="I41" s="498" t="str">
        <f aca="false">IF(H41&lt;&gt;"","名","")</f>
        <v/>
      </c>
      <c r="J41" s="457" t="s">
        <v>1088</v>
      </c>
      <c r="K41" s="457"/>
      <c r="L41" s="443"/>
    </row>
    <row r="42" customFormat="false" ht="25.5" hidden="false" customHeight="true" outlineLevel="0" collapsed="false">
      <c r="A42" s="443"/>
      <c r="B42" s="443"/>
      <c r="C42" s="455"/>
      <c r="D42" s="495"/>
      <c r="E42" s="455"/>
      <c r="F42" s="457" t="s">
        <v>1076</v>
      </c>
      <c r="G42" s="499"/>
      <c r="H42" s="500"/>
      <c r="I42" s="498" t="str">
        <f aca="false">IF(H42&lt;&gt;"","名","")</f>
        <v/>
      </c>
      <c r="J42" s="455"/>
      <c r="K42" s="455"/>
      <c r="L42" s="443"/>
    </row>
    <row r="43" customFormat="false" ht="25.5" hidden="false" customHeight="true" outlineLevel="0" collapsed="false">
      <c r="A43" s="443"/>
      <c r="B43" s="443"/>
      <c r="C43" s="455"/>
      <c r="D43" s="495"/>
      <c r="E43" s="455"/>
      <c r="F43" s="457" t="s">
        <v>1058</v>
      </c>
      <c r="G43" s="499"/>
      <c r="H43" s="500"/>
      <c r="I43" s="498" t="str">
        <f aca="false">IF(H43&lt;&gt;"","名","")</f>
        <v/>
      </c>
      <c r="J43" s="455"/>
      <c r="K43" s="455"/>
      <c r="L43" s="443"/>
    </row>
    <row r="44" customFormat="false" ht="25.5" hidden="false" customHeight="true" outlineLevel="0" collapsed="false">
      <c r="A44" s="443"/>
      <c r="B44" s="443"/>
      <c r="C44" s="455"/>
      <c r="D44" s="495" t="n">
        <v>45119</v>
      </c>
      <c r="E44" s="457" t="s">
        <v>1079</v>
      </c>
      <c r="F44" s="457" t="s">
        <v>1089</v>
      </c>
      <c r="G44" s="499" t="s">
        <v>139</v>
      </c>
      <c r="H44" s="500" t="n">
        <v>27</v>
      </c>
      <c r="I44" s="498" t="str">
        <f aca="false">IF(H44&lt;&gt;"","名","")</f>
        <v>名</v>
      </c>
      <c r="J44" s="457" t="s">
        <v>1085</v>
      </c>
      <c r="K44" s="457"/>
      <c r="L44" s="443"/>
    </row>
    <row r="45" customFormat="false" ht="25.5" hidden="false" customHeight="true" outlineLevel="0" collapsed="false">
      <c r="A45" s="443"/>
      <c r="B45" s="443"/>
      <c r="C45" s="455"/>
      <c r="D45" s="495"/>
      <c r="E45" s="457" t="s">
        <v>1080</v>
      </c>
      <c r="F45" s="457" t="s">
        <v>1090</v>
      </c>
      <c r="G45" s="499"/>
      <c r="H45" s="500"/>
      <c r="I45" s="498" t="str">
        <f aca="false">IF(H45&lt;&gt;"","名","")</f>
        <v/>
      </c>
      <c r="J45" s="457" t="s">
        <v>1088</v>
      </c>
      <c r="K45" s="457"/>
      <c r="L45" s="443"/>
    </row>
    <row r="46" customFormat="false" ht="25.5" hidden="false" customHeight="true" outlineLevel="0" collapsed="false">
      <c r="A46" s="443"/>
      <c r="B46" s="443"/>
      <c r="C46" s="455"/>
      <c r="D46" s="495"/>
      <c r="E46" s="455"/>
      <c r="F46" s="457" t="s">
        <v>1091</v>
      </c>
      <c r="G46" s="499"/>
      <c r="H46" s="500"/>
      <c r="I46" s="498" t="str">
        <f aca="false">IF(H46&lt;&gt;"","名","")</f>
        <v/>
      </c>
      <c r="J46" s="455"/>
      <c r="K46" s="455"/>
      <c r="L46" s="443"/>
    </row>
    <row r="47" customFormat="false" ht="25.5" hidden="false" customHeight="true" outlineLevel="0" collapsed="false">
      <c r="A47" s="443"/>
      <c r="B47" s="443"/>
      <c r="C47" s="455"/>
      <c r="D47" s="495"/>
      <c r="E47" s="455"/>
      <c r="F47" s="457" t="s">
        <v>1058</v>
      </c>
      <c r="G47" s="499"/>
      <c r="H47" s="500"/>
      <c r="I47" s="498" t="str">
        <f aca="false">IF(H47&lt;&gt;"","名","")</f>
        <v/>
      </c>
      <c r="J47" s="455"/>
      <c r="K47" s="455"/>
      <c r="L47" s="443"/>
    </row>
    <row r="48" customFormat="false" ht="25.5" hidden="false" customHeight="true" outlineLevel="0" collapsed="false">
      <c r="A48" s="443"/>
      <c r="B48" s="443"/>
      <c r="C48" s="455"/>
      <c r="D48" s="495" t="n">
        <v>45118</v>
      </c>
      <c r="E48" s="457" t="s">
        <v>1057</v>
      </c>
      <c r="F48" s="457" t="s">
        <v>1092</v>
      </c>
      <c r="G48" s="499" t="s">
        <v>139</v>
      </c>
      <c r="H48" s="500" t="n">
        <v>22</v>
      </c>
      <c r="I48" s="498" t="str">
        <f aca="false">IF(H48&lt;&gt;"","名","")</f>
        <v>名</v>
      </c>
      <c r="J48" s="457" t="s">
        <v>1085</v>
      </c>
      <c r="K48" s="457"/>
      <c r="L48" s="443"/>
    </row>
    <row r="49" customFormat="false" ht="25.5" hidden="false" customHeight="true" outlineLevel="0" collapsed="false">
      <c r="A49" s="443"/>
      <c r="B49" s="443"/>
      <c r="C49" s="455"/>
      <c r="D49" s="495"/>
      <c r="E49" s="457" t="s">
        <v>1093</v>
      </c>
      <c r="F49" s="457" t="s">
        <v>1094</v>
      </c>
      <c r="G49" s="499"/>
      <c r="H49" s="500"/>
      <c r="I49" s="498" t="str">
        <f aca="false">IF(H49&lt;&gt;"","名","")</f>
        <v/>
      </c>
      <c r="J49" s="457" t="s">
        <v>1088</v>
      </c>
      <c r="K49" s="457"/>
      <c r="L49" s="443"/>
    </row>
    <row r="50" customFormat="false" ht="25.5" hidden="false" customHeight="true" outlineLevel="0" collapsed="false">
      <c r="A50" s="443"/>
      <c r="B50" s="443"/>
      <c r="C50" s="455"/>
      <c r="D50" s="495"/>
      <c r="E50" s="455"/>
      <c r="F50" s="457" t="s">
        <v>1095</v>
      </c>
      <c r="G50" s="499"/>
      <c r="H50" s="500"/>
      <c r="I50" s="498" t="str">
        <f aca="false">IF(H50&lt;&gt;"","名","")</f>
        <v/>
      </c>
      <c r="J50" s="455"/>
      <c r="K50" s="455"/>
      <c r="L50" s="443"/>
    </row>
    <row r="51" customFormat="false" ht="25.5" hidden="false" customHeight="true" outlineLevel="0" collapsed="false">
      <c r="A51" s="443"/>
      <c r="B51" s="443"/>
      <c r="C51" s="455"/>
      <c r="D51" s="495"/>
      <c r="E51" s="455"/>
      <c r="F51" s="457" t="s">
        <v>1076</v>
      </c>
      <c r="G51" s="499"/>
      <c r="H51" s="500"/>
      <c r="I51" s="498" t="str">
        <f aca="false">IF(H51&lt;&gt;"","名","")</f>
        <v/>
      </c>
      <c r="J51" s="455"/>
      <c r="K51" s="455"/>
      <c r="L51" s="443"/>
    </row>
    <row r="52" customFormat="false" ht="25.5" hidden="false" customHeight="true" outlineLevel="0" collapsed="false">
      <c r="A52" s="443"/>
      <c r="B52" s="443"/>
      <c r="C52" s="455"/>
      <c r="D52" s="495"/>
      <c r="E52" s="455"/>
      <c r="F52" s="457" t="s">
        <v>1058</v>
      </c>
      <c r="G52" s="499"/>
      <c r="H52" s="500"/>
      <c r="I52" s="498" t="str">
        <f aca="false">IF(H52&lt;&gt;"","名","")</f>
        <v/>
      </c>
      <c r="J52" s="455"/>
      <c r="K52" s="455"/>
      <c r="L52" s="443"/>
    </row>
    <row r="53" customFormat="false" ht="25.5" hidden="false" customHeight="true" outlineLevel="0" collapsed="false">
      <c r="A53" s="443"/>
      <c r="B53" s="443"/>
      <c r="C53" s="455"/>
      <c r="D53" s="495"/>
      <c r="E53" s="455"/>
      <c r="F53" s="455"/>
      <c r="G53" s="499"/>
      <c r="H53" s="500"/>
      <c r="I53" s="498" t="str">
        <f aca="false">IF(H53&lt;&gt;"","名","")</f>
        <v/>
      </c>
      <c r="J53" s="455"/>
      <c r="K53" s="455"/>
      <c r="L53" s="443"/>
    </row>
    <row r="54" customFormat="false" ht="25.5" hidden="false" customHeight="true" outlineLevel="0" collapsed="false">
      <c r="A54" s="443"/>
      <c r="B54" s="443"/>
      <c r="C54" s="457" t="s">
        <v>1096</v>
      </c>
      <c r="D54" s="495" t="n">
        <v>44956</v>
      </c>
      <c r="E54" s="457" t="s">
        <v>1097</v>
      </c>
      <c r="F54" s="457" t="s">
        <v>1098</v>
      </c>
      <c r="G54" s="499" t="s">
        <v>139</v>
      </c>
      <c r="H54" s="500" t="n">
        <v>549</v>
      </c>
      <c r="I54" s="498" t="str">
        <f aca="false">IF(H54&lt;&gt;"","名","")</f>
        <v>名</v>
      </c>
      <c r="J54" s="457" t="s">
        <v>1099</v>
      </c>
      <c r="K54" s="457"/>
      <c r="L54" s="443"/>
    </row>
    <row r="55" customFormat="false" ht="25.5" hidden="false" customHeight="true" outlineLevel="0" collapsed="false">
      <c r="A55" s="443"/>
      <c r="B55" s="443"/>
      <c r="C55" s="455"/>
      <c r="D55" s="495"/>
      <c r="E55" s="455"/>
      <c r="F55" s="455"/>
      <c r="G55" s="499" t="s">
        <v>142</v>
      </c>
      <c r="H55" s="500" t="n">
        <v>124</v>
      </c>
      <c r="I55" s="498" t="str">
        <f aca="false">IF(H55&lt;&gt;"","名","")</f>
        <v>名</v>
      </c>
      <c r="J55" s="457" t="s">
        <v>1100</v>
      </c>
      <c r="K55" s="457"/>
      <c r="L55" s="443"/>
    </row>
    <row r="56" customFormat="false" ht="25.5" hidden="false" customHeight="true" outlineLevel="0" collapsed="false">
      <c r="A56" s="443"/>
      <c r="B56" s="443"/>
      <c r="C56" s="455"/>
      <c r="D56" s="495"/>
      <c r="E56" s="455"/>
      <c r="F56" s="455"/>
      <c r="G56" s="499"/>
      <c r="H56" s="500"/>
      <c r="I56" s="498" t="str">
        <f aca="false">IF(H56&lt;&gt;"","名","")</f>
        <v/>
      </c>
      <c r="J56" s="501" t="s">
        <v>1101</v>
      </c>
      <c r="K56" s="501"/>
      <c r="L56" s="443"/>
    </row>
    <row r="57" customFormat="false" ht="25.5" hidden="false" customHeight="true" outlineLevel="0" collapsed="false">
      <c r="A57" s="443"/>
      <c r="B57" s="443"/>
      <c r="C57" s="455"/>
      <c r="D57" s="495"/>
      <c r="E57" s="455"/>
      <c r="F57" s="455"/>
      <c r="G57" s="499"/>
      <c r="H57" s="500"/>
      <c r="I57" s="498" t="str">
        <f aca="false">IF(H57&lt;&gt;"","名","")</f>
        <v/>
      </c>
      <c r="J57" s="501" t="s">
        <v>1102</v>
      </c>
      <c r="K57" s="501"/>
      <c r="L57" s="443"/>
    </row>
    <row r="58" customFormat="false" ht="25.5" hidden="false" customHeight="true" outlineLevel="0" collapsed="false">
      <c r="A58" s="443"/>
      <c r="B58" s="443"/>
      <c r="C58" s="455"/>
      <c r="D58" s="495"/>
      <c r="E58" s="455"/>
      <c r="F58" s="455"/>
      <c r="G58" s="499"/>
      <c r="H58" s="500"/>
      <c r="I58" s="498" t="str">
        <f aca="false">IF(H58&lt;&gt;"","名","")</f>
        <v/>
      </c>
      <c r="J58" s="455"/>
      <c r="K58" s="455"/>
      <c r="L58" s="443"/>
    </row>
    <row r="59" customFormat="false" ht="25.5" hidden="false" customHeight="true" outlineLevel="0" collapsed="false">
      <c r="A59" s="443"/>
      <c r="B59" s="443"/>
      <c r="C59" s="457" t="s">
        <v>1103</v>
      </c>
      <c r="D59" s="495" t="n">
        <v>45106</v>
      </c>
      <c r="E59" s="457" t="s">
        <v>1104</v>
      </c>
      <c r="F59" s="457" t="s">
        <v>1058</v>
      </c>
      <c r="G59" s="499"/>
      <c r="H59" s="500" t="n">
        <v>29</v>
      </c>
      <c r="I59" s="498" t="str">
        <f aca="false">IF(H59&lt;&gt;"","名","")</f>
        <v>名</v>
      </c>
      <c r="J59" s="457" t="s">
        <v>1105</v>
      </c>
      <c r="K59" s="457"/>
      <c r="L59" s="443"/>
    </row>
    <row r="60" customFormat="false" ht="25.5" hidden="false" customHeight="true" outlineLevel="0" collapsed="false">
      <c r="A60" s="443"/>
      <c r="B60" s="443"/>
      <c r="C60" s="455"/>
      <c r="D60" s="495"/>
      <c r="E60" s="455"/>
      <c r="F60" s="457" t="s">
        <v>1064</v>
      </c>
      <c r="G60" s="499"/>
      <c r="H60" s="500"/>
      <c r="I60" s="498" t="str">
        <f aca="false">IF(H60&lt;&gt;"","名","")</f>
        <v/>
      </c>
      <c r="J60" s="457" t="s">
        <v>1106</v>
      </c>
      <c r="K60" s="457"/>
      <c r="L60" s="443"/>
    </row>
    <row r="61" customFormat="false" ht="25.5" hidden="false" customHeight="true" outlineLevel="0" collapsed="false">
      <c r="A61" s="443"/>
      <c r="B61" s="443"/>
      <c r="C61" s="455"/>
      <c r="D61" s="495"/>
      <c r="E61" s="455"/>
      <c r="F61" s="455"/>
      <c r="G61" s="499"/>
      <c r="H61" s="500"/>
      <c r="I61" s="498" t="str">
        <f aca="false">IF(H61&lt;&gt;"","名","")</f>
        <v/>
      </c>
      <c r="J61" s="457" t="s">
        <v>1107</v>
      </c>
      <c r="K61" s="457"/>
      <c r="L61" s="443"/>
    </row>
    <row r="62" customFormat="false" ht="25.5" hidden="false" customHeight="true" outlineLevel="0" collapsed="false">
      <c r="A62" s="443"/>
      <c r="B62" s="443"/>
      <c r="C62" s="455"/>
      <c r="D62" s="495"/>
      <c r="E62" s="455"/>
      <c r="F62" s="455"/>
      <c r="G62" s="499"/>
      <c r="H62" s="500"/>
      <c r="I62" s="498" t="str">
        <f aca="false">IF(H62&lt;&gt;"","名","")</f>
        <v/>
      </c>
      <c r="J62" s="457" t="s">
        <v>1108</v>
      </c>
      <c r="K62" s="457"/>
      <c r="L62" s="443"/>
    </row>
    <row r="63" customFormat="false" ht="25.5" hidden="false" customHeight="true" outlineLevel="0" collapsed="false">
      <c r="A63" s="443"/>
      <c r="B63" s="443"/>
      <c r="C63" s="455"/>
      <c r="D63" s="495"/>
      <c r="E63" s="455"/>
      <c r="F63" s="455"/>
      <c r="G63" s="499"/>
      <c r="H63" s="500"/>
      <c r="I63" s="498" t="str">
        <f aca="false">IF(H63&lt;&gt;"","名","")</f>
        <v/>
      </c>
      <c r="J63" s="457" t="s">
        <v>1109</v>
      </c>
      <c r="K63" s="457"/>
      <c r="L63" s="443"/>
    </row>
    <row r="64" customFormat="false" ht="25.5" hidden="false" customHeight="true" outlineLevel="0" collapsed="false">
      <c r="A64" s="443"/>
      <c r="B64" s="443"/>
      <c r="C64" s="455"/>
      <c r="D64" s="495"/>
      <c r="E64" s="455"/>
      <c r="F64" s="455"/>
      <c r="G64" s="499"/>
      <c r="H64" s="500"/>
      <c r="I64" s="498" t="str">
        <f aca="false">IF(H64&lt;&gt;"","名","")</f>
        <v/>
      </c>
      <c r="J64" s="501" t="s">
        <v>1063</v>
      </c>
      <c r="K64" s="501"/>
      <c r="L64" s="443"/>
    </row>
    <row r="65" customFormat="false" ht="25.5" hidden="false" customHeight="true" outlineLevel="0" collapsed="false">
      <c r="A65" s="443"/>
      <c r="B65" s="443"/>
      <c r="C65" s="458"/>
      <c r="D65" s="502"/>
      <c r="E65" s="458"/>
      <c r="F65" s="458"/>
      <c r="G65" s="503"/>
      <c r="H65" s="504"/>
      <c r="I65" s="505" t="str">
        <f aca="false">IF(H65&lt;&gt;"","名","")</f>
        <v/>
      </c>
      <c r="J65" s="458"/>
      <c r="K65" s="458"/>
      <c r="L65" s="443"/>
    </row>
    <row r="66" customFormat="false" ht="13.2" hidden="false" customHeight="false" outlineLevel="0" collapsed="false">
      <c r="A66" s="422"/>
      <c r="B66" s="422"/>
      <c r="C66" s="422"/>
      <c r="D66" s="422"/>
      <c r="E66" s="422"/>
      <c r="F66" s="422"/>
      <c r="G66" s="422"/>
      <c r="H66" s="422"/>
      <c r="I66" s="422"/>
      <c r="J66" s="422"/>
      <c r="K66" s="422"/>
      <c r="L66" s="422"/>
    </row>
  </sheetData>
  <sheetProtection sheet="true" password="ed02" objects="true" scenarios="true" selectLockedCells="true"/>
  <mergeCells count="58">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s>
  <dataValidations count="2">
    <dataValidation allowBlank="true" error="0～100000の範囲で数値を入力して下さい。" errorStyle="stop" operator="between" showDropDown="false" showErrorMessage="true" showInputMessage="false" sqref="H14:H65" type="whole">
      <formula1>0</formula1>
      <formula2>100000</formula2>
    </dataValidation>
    <dataValidation allowBlank="true" errorStyle="stop" operator="between" showDropDown="false" showErrorMessage="true" showInputMessage="false" sqref="G14:G65"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
  <dc:description/>
  <dc:language>en-US</dc:language>
  <cp:lastModifiedBy>kenkyu08</cp:lastModifiedBy>
  <cp:lastPrinted>2023-11-21T07:08:30Z</cp:lastPrinted>
  <dcterms:modified xsi:type="dcterms:W3CDTF">2023-12-01T04: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6b88e6ff-58d1-436b-a047-c307c197bc66</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4-13T01:30:48Z</vt:lpwstr>
  </property>
  <property fmtid="{D5CDD505-2E9C-101B-9397-08002B2CF9AE}" pid="8" name="MSIP_Label_d899a617-f30e-4fb8-b81c-fb6d0b94ac5b_SiteId">
    <vt:lpwstr>545810b0-36cb-4290-8926-48dbc0f9e92f</vt:lpwstr>
  </property>
</Properties>
</file>